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4">
  <si>
    <t xml:space="preserve">N.p.k</t>
  </si>
  <si>
    <t xml:space="preserve">Nosaukums</t>
  </si>
  <si>
    <t xml:space="preserve">Mērv.</t>
  </si>
  <si>
    <t xml:space="preserve">Daudz.</t>
  </si>
  <si>
    <t xml:space="preserve">Resursa cena</t>
  </si>
  <si>
    <t xml:space="preserve">Par 1 vienību (€)</t>
  </si>
  <si>
    <t xml:space="preserve">Kopā</t>
  </si>
  <si>
    <t xml:space="preserve">Alga aktos</t>
  </si>
  <si>
    <t xml:space="preserve">Alga</t>
  </si>
  <si>
    <t xml:space="preserve">Soc.nod. 23,59%</t>
  </si>
  <si>
    <t xml:space="preserve">Darba alga+ soc.nod. 23,59%</t>
  </si>
  <si>
    <t xml:space="preserve">Peļņa 5%</t>
  </si>
  <si>
    <t xml:space="preserve">PVN       21%</t>
  </si>
  <si>
    <t xml:space="preserve">1</t>
  </si>
  <si>
    <t xml:space="preserve">2</t>
  </si>
  <si>
    <t xml:space="preserve">3</t>
  </si>
  <si>
    <t xml:space="preserve">4</t>
  </si>
  <si>
    <t xml:space="preserve">1. Ūdens skaitītāju nomaiņa, plombēšana</t>
  </si>
  <si>
    <t xml:space="preserve">1.</t>
  </si>
  <si>
    <t xml:space="preserve">Viena Dn15 ūdens skaitītāja plombēšana</t>
  </si>
  <si>
    <t xml:space="preserve">gb</t>
  </si>
  <si>
    <t xml:space="preserve">Darba alga+ soc.nod. 23,59%+materiāli+peļņa</t>
  </si>
  <si>
    <t xml:space="preserve">2.</t>
  </si>
  <si>
    <t xml:space="preserve">Viena Dn15 ūdens skaitītāja nomaiņa </t>
  </si>
  <si>
    <t xml:space="preserve">2. Ūdens apgāde</t>
  </si>
  <si>
    <t xml:space="preserve">Jaucējkrāna nomaiņa, remonts (tikai darbs)</t>
  </si>
  <si>
    <t xml:space="preserve">kompl</t>
  </si>
  <si>
    <t xml:space="preserve">*</t>
  </si>
  <si>
    <t xml:space="preserve">c/h</t>
  </si>
  <si>
    <t xml:space="preserve">Lokanā pievada maiņa (tikai darbs)</t>
  </si>
  <si>
    <t xml:space="preserve">Darba algas</t>
  </si>
  <si>
    <t xml:space="preserve">3.</t>
  </si>
  <si>
    <t xml:space="preserve">Aukstā ūdens, apkures un kārstā ūdens cauruļvada avarijas remonts</t>
  </si>
  <si>
    <t xml:space="preserve">st</t>
  </si>
  <si>
    <t xml:space="preserve">4.</t>
  </si>
  <si>
    <t xml:space="preserve">Vecā ūdensvada demontāža</t>
  </si>
  <si>
    <t xml:space="preserve">t.m.</t>
  </si>
  <si>
    <t xml:space="preserve">5.</t>
  </si>
  <si>
    <t xml:space="preserve">Ūdens caurules D20 montāža līdz 1m</t>
  </si>
  <si>
    <t xml:space="preserve">6.</t>
  </si>
  <si>
    <t xml:space="preserve">Ūdens caurules D20 stāvvada montāža</t>
  </si>
  <si>
    <t xml:space="preserve">7.</t>
  </si>
  <si>
    <t xml:space="preserve">Ūdens caurules D25 montāža līdz 1m</t>
  </si>
  <si>
    <t xml:space="preserve">8.</t>
  </si>
  <si>
    <t xml:space="preserve">Ūdens caurules D25 stāvvada montāža</t>
  </si>
  <si>
    <t xml:space="preserve">9.</t>
  </si>
  <si>
    <t xml:space="preserve">Ūdens caurules D32 montāža līdz 1m</t>
  </si>
  <si>
    <t xml:space="preserve">10.</t>
  </si>
  <si>
    <t xml:space="preserve">Ūdens caurules D32 stāvvada montāža</t>
  </si>
  <si>
    <t xml:space="preserve">11.</t>
  </si>
  <si>
    <t xml:space="preserve">Ūdensvada caurules no D40 montāža</t>
  </si>
  <si>
    <t xml:space="preserve">12.</t>
  </si>
  <si>
    <t xml:space="preserve">Veidgablau (trejgabala, pārejas, līkuma, uzmavas, muftas utt.) iebūve</t>
  </si>
  <si>
    <t xml:space="preserve">13.</t>
  </si>
  <si>
    <t xml:space="preserve">Ventiļa/krāna, saskrūves montāža Dn15, Dn25</t>
  </si>
  <si>
    <t xml:space="preserve">14.</t>
  </si>
  <si>
    <t xml:space="preserve">Ventiļa/krāna, saskrūves montāža Dn32, Dn40</t>
  </si>
  <si>
    <t xml:space="preserve">15.</t>
  </si>
  <si>
    <t xml:space="preserve">Ventiļa/krāna montāža Dn50                                  </t>
  </si>
  <si>
    <t xml:space="preserve">16.</t>
  </si>
  <si>
    <t xml:space="preserve">Ventiļa/krāna montāža virs Dn50</t>
  </si>
  <si>
    <t xml:space="preserve">17.</t>
  </si>
  <si>
    <t xml:space="preserve">Boilera iebūve ar veidgabaliem</t>
  </si>
  <si>
    <t xml:space="preserve">18.</t>
  </si>
  <si>
    <t xml:space="preserve">Dvieļu žāvētāja nomaiņa (ar stāvvada atslēgšanu) bez metināšanas</t>
  </si>
  <si>
    <t xml:space="preserve">19.</t>
  </si>
  <si>
    <t xml:space="preserve">Mehāniskā ūdens filtra uzstādīšana/nomaiņa</t>
  </si>
  <si>
    <t xml:space="preserve">20.</t>
  </si>
  <si>
    <t xml:space="preserve">Vītņu uzgriešana caurulei, līdz D50</t>
  </si>
  <si>
    <t xml:space="preserve">21.</t>
  </si>
  <si>
    <t xml:space="preserve">Pretvārsta uzstādīšana (tikai darbs)</t>
  </si>
  <si>
    <t xml:space="preserve">22.</t>
  </si>
  <si>
    <t xml:space="preserve">Uzmavas-vītnes Gebo montāža</t>
  </si>
  <si>
    <t xml:space="preserve">23.</t>
  </si>
  <si>
    <t xml:space="preserve">Uzmavas-vītnes Dn50 Gebo montāža                            </t>
  </si>
  <si>
    <t xml:space="preserve">24.</t>
  </si>
  <si>
    <t xml:space="preserve">Aukstā/karstā ūdens sistēmas dubļu ķērāja tīrīšana</t>
  </si>
  <si>
    <t xml:space="preserve">25.</t>
  </si>
  <si>
    <t xml:space="preserve">Īsvītnes (vītnes pagarinājuma) iebūve</t>
  </si>
  <si>
    <t xml:space="preserve">26.</t>
  </si>
  <si>
    <t xml:space="preserve">Ūdens filtra montāža </t>
  </si>
  <si>
    <t xml:space="preserve">27.</t>
  </si>
  <si>
    <t xml:space="preserve">Spiediena reduktora montāža</t>
  </si>
  <si>
    <t xml:space="preserve">3. Izolācijas darbi</t>
  </si>
  <si>
    <t xml:space="preserve">Cauruļvada siltumizolācijas čaulas līdz DN28 demontāža</t>
  </si>
  <si>
    <t xml:space="preserve">Cauruļvada siltumizolācijas čaulas līdz DN28 montāža</t>
  </si>
  <si>
    <t xml:space="preserve">Cauruļvada siltumizolācijas čaulas līdz DN42 demontāža</t>
  </si>
  <si>
    <t xml:space="preserve">Cauruļvada siltumizolācijas čaulas līdz DN42 montāža</t>
  </si>
  <si>
    <t xml:space="preserve">Cauruļvada siltumizolācijas čaulas līdz DN54 demontāža</t>
  </si>
  <si>
    <t xml:space="preserve">Cauruļvada siltumizolācijas čaulas līdz DN54 montāža</t>
  </si>
  <si>
    <t xml:space="preserve">Cauruļvada siltumizolācijas čaulas virs DN54 demontāža</t>
  </si>
  <si>
    <t xml:space="preserve">Cauruļvada siltumizolācijas čaulas virs DN54 montāža</t>
  </si>
  <si>
    <t xml:space="preserve">Cauruļu apdare ar sietu</t>
  </si>
  <si>
    <t xml:space="preserve">4. Apkure</t>
  </si>
  <si>
    <t xml:space="preserve">Apkures un kārstā ūdens cauruļvada avārijas remonts</t>
  </si>
  <si>
    <t xml:space="preserve">Tehniskā ūdens piepildīšana</t>
  </si>
  <si>
    <t xml:space="preserve">m3</t>
  </si>
  <si>
    <t xml:space="preserve">Radiatoru un aprīkojuma remonts</t>
  </si>
  <si>
    <t xml:space="preserve">Radiatoru nomaiņa (ar apkures stāvvada atslēgšanu)</t>
  </si>
  <si>
    <t xml:space="preserve">Stāvvada atgaisošana </t>
  </si>
  <si>
    <t xml:space="preserve">Apkures sistēmas stāvvada iztukšošana</t>
  </si>
  <si>
    <t xml:space="preserve">5. Kanalizācijas darbi</t>
  </si>
  <si>
    <t xml:space="preserve">Kanalizācijas cauruļu D50 demontāža</t>
  </si>
  <si>
    <t xml:space="preserve">Kanalizācijas cauruļu D50 montāža</t>
  </si>
  <si>
    <t xml:space="preserve">Veidgabalu D50 montāža</t>
  </si>
  <si>
    <t xml:space="preserve">Kanalizācijas cauruļu D110 demontāža</t>
  </si>
  <si>
    <t xml:space="preserve">Kanalizācijas cauruļu D110 montāža</t>
  </si>
  <si>
    <t xml:space="preserve">Veidgabalu D110 montāža</t>
  </si>
  <si>
    <t xml:space="preserve">Kalšanas darbi</t>
  </si>
  <si>
    <t xml:space="preserve">Kanalizācijas tīrīšana līdz Dn50</t>
  </si>
  <si>
    <t xml:space="preserve">Kanalizācijas tīrīšana Dn110 un lielāka</t>
  </si>
  <si>
    <t xml:space="preserve">Kanalizācijas stāvvada līdz Dn110 avārijas remonts           </t>
  </si>
  <si>
    <t xml:space="preserve">Kanalizācijas stāvvada no Dn110 avārijas remonts</t>
  </si>
  <si>
    <t xml:space="preserve">WC sēdpoda nomaiņa ar veidgabaliem</t>
  </si>
  <si>
    <t xml:space="preserve">WC sēdpoda nomaiņa ar veidgabaliem (sēdpods iebetonēts, nepieciešama grīdas līdzināšana)</t>
  </si>
  <si>
    <t xml:space="preserve">Skalojamās kastes nomaiņa, remonts</t>
  </si>
  <si>
    <t xml:space="preserve">Skalojamās kastes ieplūdes mehānisma nomaiņa, remonts</t>
  </si>
  <si>
    <t xml:space="preserve">Izlietnes kronšteinu nomaiņa</t>
  </si>
  <si>
    <t xml:space="preserve">Izlietnes montāža</t>
  </si>
  <si>
    <t xml:space="preserve">Izlietnes sifona nomaiņa, tīrīšana, blīvju nomaiņa                   </t>
  </si>
  <si>
    <t xml:space="preserve">Izlietnes jaucējkrāna nomaiņa </t>
  </si>
  <si>
    <t xml:space="preserve">Vannas nomaiņa</t>
  </si>
  <si>
    <t xml:space="preserve">Vannas sifona nomaiņa</t>
  </si>
  <si>
    <t xml:space="preserve">6. Siltummezgla apkope, pārbaude</t>
  </si>
  <si>
    <t xml:space="preserve">Siltummezgla hidrauliskās pārbaudes veikšana (siltummezgla pārbaude pirms sezonas)</t>
  </si>
  <si>
    <t xml:space="preserve">Siltummezgla  vizuāla pārbaude-noplūdes, izplešanās trauka spiediena pārbaude </t>
  </si>
  <si>
    <t xml:space="preserve">Kontrolmēraparatūras pārbaude un regulāra parametru nolasīšana</t>
  </si>
  <si>
    <t xml:space="preserve">Uzstādīto sūkņu un to elektrisko dzinēju pārbaude un regulēšana (karšana, sūce, trokšņi)</t>
  </si>
  <si>
    <t xml:space="preserve">Uzstādītās temperatūras grafika pārbaude ar ārgaisa temperatūru un apkures sistēmas ūdens temperatūru</t>
  </si>
  <si>
    <t xml:space="preserve">7. Transporta izdevumi, speciālistu izsaukums, elektroinstalācija</t>
  </si>
  <si>
    <t xml:space="preserve">Nepamatots santehniķa izsaukums</t>
  </si>
  <si>
    <t xml:space="preserve">reiss</t>
  </si>
  <si>
    <t xml:space="preserve">Siltumtehniķa darbs</t>
  </si>
  <si>
    <t xml:space="preserve">Siltumtehniķa transporta izmaksas</t>
  </si>
  <si>
    <t xml:space="preserve">Transporta izmaksas (pilsētas robežās)</t>
  </si>
  <si>
    <t xml:space="preserve">Transporta izmaksas (ārpus pilsētas)</t>
  </si>
  <si>
    <t xml:space="preserve">km</t>
  </si>
  <si>
    <t xml:space="preserve">Santehniķa darbs (1 persona)</t>
  </si>
  <si>
    <t xml:space="preserve">Vispārējā celtnieka darbs (1 persona)</t>
  </si>
  <si>
    <t xml:space="preserve">Elektriķa darbs</t>
  </si>
  <si>
    <t xml:space="preserve">Gaismekļa apkalpošana, spuldžu nomaiņa</t>
  </si>
  <si>
    <t xml:space="preserve">Gaismekļa montāža/nomaiņa</t>
  </si>
  <si>
    <t xml:space="preserve">Rozetes (kontaktligzdas), slēdža (zvana pogas) montāža/nomaiņa</t>
  </si>
  <si>
    <t xml:space="preserve">Instalācijas kārbas (nozarkārbas) montāža</t>
  </si>
  <si>
    <t xml:space="preserve">Kabeļlīnijas montāža  </t>
  </si>
  <si>
    <t xml:space="preserve">Automātu (automātslēdžu) montāža/nomaiņa</t>
  </si>
  <si>
    <t xml:space="preserve">Kustības sensora apkope, regulēšana                         </t>
  </si>
  <si>
    <t xml:space="preserve">Kustības sensora montāža/nomaiņa         </t>
  </si>
  <si>
    <t xml:space="preserve">LED prožektora apkope, regulēšana                         </t>
  </si>
  <si>
    <t xml:space="preserve">LED prožektora montāža/nomaiņa</t>
  </si>
  <si>
    <t xml:space="preserve">Dūmu detektora momntāža</t>
  </si>
  <si>
    <t xml:space="preserve">8. Zemes darbi</t>
  </si>
  <si>
    <t xml:space="preserve">Aizbērt izrakto tranšeju, blietējot ar vibrokāju</t>
  </si>
  <si>
    <t xml:space="preserve">Grunts atpakaļ atbēršana (roku darbs)</t>
  </si>
  <si>
    <t xml:space="preserve">Tranšeju rakšana (roku darbs)</t>
  </si>
  <si>
    <t xml:space="preserve">9. Betonēšana</t>
  </si>
  <si>
    <t xml:space="preserve">Apmales betonēšana ap pamatiem, 10cm</t>
  </si>
  <si>
    <t xml:space="preserve">m2</t>
  </si>
  <si>
    <t xml:space="preserve">Betona grīdas betonēšana</t>
  </si>
  <si>
    <t xml:space="preserve">Betonēta pamatne zem grīdām uz paseguma</t>
  </si>
  <si>
    <t xml:space="preserve">Betona pamatojuma izlaušana</t>
  </si>
  <si>
    <t xml:space="preserve">10. Ārsienu siltumizolācija</t>
  </si>
  <si>
    <t xml:space="preserve">Cokola līstes iestrāde</t>
  </si>
  <si>
    <t xml:space="preserve">Fasādes siltināšana ar putupolistirolu</t>
  </si>
  <si>
    <t xml:space="preserve">Armējošā sieta iestrāde</t>
  </si>
  <si>
    <t xml:space="preserve">Dekoratīvā apmetuma iestrāde</t>
  </si>
  <si>
    <t xml:space="preserve">Fasādes sienu krāsošana</t>
  </si>
  <si>
    <t xml:space="preserve">Sastatņu montāža, demontāža</t>
  </si>
  <si>
    <t xml:space="preserve">Fasādes siltināšana ar akmens vati</t>
  </si>
  <si>
    <t xml:space="preserve">11. Iekšdarbi</t>
  </si>
  <si>
    <t xml:space="preserve">Aizmūrēt durvju un logu ailas</t>
  </si>
  <si>
    <t xml:space="preserve">Aizmūrēt logu un durvju ailas 2 kārtās ar starpslāņa siltināšanu ar polistirola plāksnēm 50mm</t>
  </si>
  <si>
    <t xml:space="preserve">Bloka sienu nojaukšana</t>
  </si>
  <si>
    <t xml:space="preserve">Durvju bloku izņemšana</t>
  </si>
  <si>
    <t xml:space="preserve">Izlauzt caurumus 38 cm ķieģeļu mūrī, līdz 0,3 m3 vienā vietā</t>
  </si>
  <si>
    <t xml:space="preserve">Ķieģeļu sienu nojaukšana</t>
  </si>
  <si>
    <t xml:space="preserve">Ārdurvis, koka (no cēlkoka k=2)</t>
  </si>
  <si>
    <t xml:space="preserve">Iekšdurvis, koka (no cēlkoka k=1,8)</t>
  </si>
  <si>
    <t xml:space="preserve">Logu bloku izņemšana (ar palodzes dēļiem)</t>
  </si>
  <si>
    <t xml:space="preserve">Logi, koka ar vienu stiklu</t>
  </si>
  <si>
    <t xml:space="preserve">Palodzes</t>
  </si>
  <si>
    <t xml:space="preserve">m</t>
  </si>
  <si>
    <t xml:space="preserve">Logi, plastikāta ar stikla paketēm</t>
  </si>
  <si>
    <t xml:space="preserve">Logi, vitrīnas</t>
  </si>
  <si>
    <t xml:space="preserve">Gāzbetona bloku siena 30 cm, paredzēta apmešanai</t>
  </si>
  <si>
    <t xml:space="preserve">Ailu apdare ar ģipškartonu uz metāla karkasa</t>
  </si>
  <si>
    <t xml:space="preserve">Apšūt ar ģipškartonu uz metāla karkasa  telpas sienas un siltināt ar 50mm polistirolu</t>
  </si>
  <si>
    <t xml:space="preserve">Apšūt griestus ar ģipškartonu uz koka karkasa</t>
  </si>
  <si>
    <t xml:space="preserve">Apšūt ar ģipškartonu uz metāla karkasa iekšsienu bez siltināšanas</t>
  </si>
  <si>
    <t xml:space="preserve">Piekārtie griesti</t>
  </si>
  <si>
    <t xml:space="preserve">Grīdu seguma nojaukšana</t>
  </si>
  <si>
    <t xml:space="preserve">Grīdas latojuma montāža</t>
  </si>
  <si>
    <t xml:space="preserve">Akmens vates ieklāšana starp latām</t>
  </si>
  <si>
    <t xml:space="preserve">Grīdas no 25 mm dēļiem</t>
  </si>
  <si>
    <t xml:space="preserve">Grīdlīstes demontāža</t>
  </si>
  <si>
    <t xml:space="preserve">Grīdlīstes montāža</t>
  </si>
  <si>
    <t xml:space="preserve">OSB montāža</t>
  </si>
  <si>
    <t xml:space="preserve">Paklāja ieklāšana</t>
  </si>
  <si>
    <t xml:space="preserve">28.</t>
  </si>
  <si>
    <t xml:space="preserve">Linoleja ieklāšana</t>
  </si>
  <si>
    <t xml:space="preserve">29.</t>
  </si>
  <si>
    <t xml:space="preserve">Lamināta ieklāšana</t>
  </si>
  <si>
    <t xml:space="preserve">30.</t>
  </si>
  <si>
    <t xml:space="preserve">Grīdas krāsošana</t>
  </si>
  <si>
    <t xml:space="preserve">31.</t>
  </si>
  <si>
    <t xml:space="preserve">Sienu virsmu mazgāšana, gruntēšana</t>
  </si>
  <si>
    <t xml:space="preserve">32.</t>
  </si>
  <si>
    <t xml:space="preserve">Sienu virsmu špaktelēšana, līdzināšana</t>
  </si>
  <si>
    <t xml:space="preserve">33.</t>
  </si>
  <si>
    <t xml:space="preserve">Griestu augstvērtīgā krāsošana ar ūdens emulsijas krāsu</t>
  </si>
  <si>
    <t xml:space="preserve">34.</t>
  </si>
  <si>
    <t xml:space="preserve">Sienu uzlabotā krāsošana ar ūdens emulsijas krāsu</t>
  </si>
  <si>
    <t xml:space="preserve">35.</t>
  </si>
  <si>
    <t xml:space="preserve">Tapešu noņemšana no sienām</t>
  </si>
  <si>
    <t xml:space="preserve">36.</t>
  </si>
  <si>
    <t xml:space="preserve">Tapetes, līmēt uz sienas</t>
  </si>
  <si>
    <t xml:space="preserve">37.</t>
  </si>
  <si>
    <t xml:space="preserve">Flīžu grīda, bez zīmējuma</t>
  </si>
  <si>
    <t xml:space="preserve">38.</t>
  </si>
  <si>
    <t xml:space="preserve">Flīžu grīda ar zīmējumu</t>
  </si>
  <si>
    <t xml:space="preserve">39.</t>
  </si>
  <si>
    <t xml:space="preserve">Grīdas izlīdzinošās masas iestrāde</t>
  </si>
  <si>
    <t xml:space="preserve">40.</t>
  </si>
  <si>
    <t xml:space="preserve">Hidroizolācijas ierīkošana grīdām </t>
  </si>
  <si>
    <t xml:space="preserve">41.</t>
  </si>
  <si>
    <t xml:space="preserve">Sienu flīzēšana </t>
  </si>
  <si>
    <t xml:space="preserve">12. Jumti</t>
  </si>
  <si>
    <t xml:space="preserve">Azbestcementa lokšņu jumta seguma nojaukšana</t>
  </si>
  <si>
    <t xml:space="preserve">Jumta dēļu klāja nojaukšana</t>
  </si>
  <si>
    <t xml:space="preserve">Jumta krēsla izveidošana, ieskaitot spāres 50x150mm</t>
  </si>
  <si>
    <t xml:space="preserve">Jumta klājums ar loksnēm Onduline (viļņotais plastikāts)</t>
  </si>
  <si>
    <t xml:space="preserve">Jumta klājums ar Rannila tērauda PP-20 loksnēm, ieskaitot dēļu klāju</t>
  </si>
  <si>
    <t xml:space="preserve">Jumta klājums ar viļņotā šīfera plāksnēm</t>
  </si>
  <si>
    <t xml:space="preserve">Ruļļu materiāla jumta seguma nojaukšana</t>
  </si>
  <si>
    <t xml:space="preserve">Ruļļu materiāla jumta seguma klājums</t>
  </si>
  <si>
    <t xml:space="preserve">13. Skārdnieka darbi</t>
  </si>
  <si>
    <t xml:space="preserve">Notekreņu izgatavošana no skārda                            </t>
  </si>
  <si>
    <t xml:space="preserve">Notekreņu āķu izgatavošana  </t>
  </si>
  <si>
    <t xml:space="preserve">Notekrenes demontāža</t>
  </si>
  <si>
    <t xml:space="preserve">Notekrenes montāža                                          </t>
  </si>
  <si>
    <t xml:space="preserve">Notekreņu āķu montāža                                       </t>
  </si>
  <si>
    <t xml:space="preserve">Notekreņu līmeņošana                                        </t>
  </si>
  <si>
    <t xml:space="preserve">Notekreņu tīrīšana no kāpnem                                </t>
  </si>
  <si>
    <t xml:space="preserve">Notekreņu tīrīšana no pacēlāja                              </t>
  </si>
  <si>
    <t xml:space="preserve">Notekcaurules izgatavošana no skārda                        </t>
  </si>
  <si>
    <t xml:space="preserve">Notekcaurules līkuma izgatavošana                           </t>
  </si>
  <si>
    <t xml:space="preserve">Notekcaurules turētāja izgatavošana                         </t>
  </si>
  <si>
    <t xml:space="preserve">Notekcaurules demontāža</t>
  </si>
  <si>
    <t xml:space="preserve">Notekcaurules montāža                                       </t>
  </si>
  <si>
    <t xml:space="preserve">Notekcaurules līkuma montāža                                </t>
  </si>
  <si>
    <t xml:space="preserve">Notekcaurules turētāja montāža                              </t>
  </si>
  <si>
    <t xml:space="preserve">Notekcaurules tīrīšana                                      </t>
  </si>
  <si>
    <t xml:space="preserve">Skursteņa cepures izgatavošana                              </t>
  </si>
  <si>
    <t xml:space="preserve">Skursteņa cepures montāža                                   </t>
  </si>
  <si>
    <t xml:space="preserve">Notekreņu, notekcauruļu, skursteņa pieslēguma šuves hermētizācija                               </t>
  </si>
  <si>
    <t xml:space="preserve">Skārda ielāpa izgatavošana un montāža jumtam                                </t>
  </si>
  <si>
    <t xml:space="preserve">14. Jumtu uzturēšana</t>
  </si>
  <si>
    <t xml:space="preserve">Jumta seguma loksnes nomaiņa                                </t>
  </si>
  <si>
    <t xml:space="preserve">Katras nākošās loksnes nomaiņa (vienlaicīgi vienā adresē)</t>
  </si>
  <si>
    <t xml:space="preserve">Jumta seguma tīrīšana no sūnām                       </t>
  </si>
  <si>
    <t xml:space="preserve">Jumta tīrīšana no sniega                                    </t>
  </si>
  <si>
    <t xml:space="preserve">Jumta malas tīrīšana no sniega                              </t>
  </si>
  <si>
    <t xml:space="preserve">Ieejas jumtiņu tīrīšana no sniega                           </t>
  </si>
  <si>
    <t xml:space="preserve">Jumta virsmas tīrīšana no būvgružiem, atkritumiem                                     </t>
  </si>
  <si>
    <t xml:space="preserve">Bojāto sniega barjeru demontāža                             </t>
  </si>
  <si>
    <t xml:space="preserve">Sniega barjeras montāža</t>
  </si>
  <si>
    <t xml:space="preserve">Antenas demontāža no jumta                                  </t>
  </si>
  <si>
    <t xml:space="preserve">Jumta seguma apsekošana                                     </t>
  </si>
  <si>
    <t xml:space="preserve"> Tehnikas izmantošana SIA Alūksnes nami apsaimniekojamo ēku uzturēšanā</t>
  </si>
  <si>
    <t xml:space="preserve">Bobcat – pašgājēja komunālā tehnika (frontālais kauss, dakšas). Patērētā laika atskaite sākas ar tehnikas izbraukšanas brīdi no Rūpniecības ielas 4, Alūksnē</t>
  </si>
  <si>
    <t xml:space="preserve">Mini iekrāvējs Gehlmax</t>
  </si>
  <si>
    <t xml:space="preserve">Teleskopiskais iekrāvējs Matbro</t>
  </si>
  <si>
    <t xml:space="preserve">Teleskopiskais iekrāvējs Manitou</t>
  </si>
  <si>
    <t xml:space="preserve">Autopacēlējs. Patērētā laika atskaite sākas ar tehnikas izbraukšanas brīdi no Rūpniecības ielas 4, Alūksnē</t>
  </si>
  <si>
    <t xml:space="preserve">Otrreizēji pārstrādājamo lielgabarīta, sadzīves atkritumu, būvgružu izvešana</t>
  </si>
  <si>
    <t xml:space="preserve">Otrreizēji pārstrādājamo lielgabarīta, sadzīves atkritumu, būvgružu iekraušana, izvešana, šķirošana</t>
  </si>
  <si>
    <t xml:space="preserve">c/st</t>
  </si>
  <si>
    <t xml:space="preserve">Otrreizēji pārstrādājamo lielgabarīta, sadzīves atkritumu, būvgružu utilizācija</t>
  </si>
  <si>
    <t xml:space="preserve">tn</t>
  </si>
  <si>
    <t xml:space="preserve">Iepriekš minēto pakalpojumu izmaksās nav iekļauti:</t>
  </si>
  <si>
    <t xml:space="preserve"> - materiālu iegādes izdevumi,</t>
  </si>
  <si>
    <t xml:space="preserve"> - transporta izdevumi, </t>
  </si>
  <si>
    <t xml:space="preserve"> - virsizdevumi un uzņēmuma peļņa,</t>
  </si>
  <si>
    <t xml:space="preserve"> - pacēlāj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true" showOutlineSymbols="true" defaultGridColor="true" view="normal" topLeftCell="A373" colorId="64" zoomScale="115" zoomScaleNormal="115" zoomScalePageLayoutView="100" workbookViewId="0">
      <selection pane="topLeft" activeCell="B8" activeCellId="0" sqref="B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21"/>
    <col collapsed="false" customWidth="true" hidden="true" outlineLevel="0" max="11" min="3" style="2" width="8.96"/>
    <col collapsed="false" customWidth="true" hidden="false" outlineLevel="0" max="12" min="12" style="2" width="6.55"/>
    <col collapsed="false" customWidth="true" hidden="false" outlineLevel="0" max="13" min="13" style="2" width="5.99"/>
    <col collapsed="false" customWidth="true" hidden="false" outlineLevel="0" max="18" min="14" style="2" width="7.21"/>
    <col collapsed="false" customWidth="true" hidden="false" outlineLevel="0" max="19" min="19" style="2" width="6.77"/>
    <col collapsed="false" customWidth="true" hidden="false" outlineLevel="0" max="20" min="20" style="3" width="2.21"/>
    <col collapsed="false" customWidth="false" hidden="false" outlineLevel="0" max="257" min="21" style="2" width="8.87"/>
  </cols>
  <sheetData>
    <row r="1" customFormat="false" ht="10.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6" t="s">
        <v>6</v>
      </c>
      <c r="K1" s="8" t="s">
        <v>7</v>
      </c>
      <c r="L1" s="5" t="s">
        <v>2</v>
      </c>
      <c r="M1" s="5" t="s">
        <v>3</v>
      </c>
      <c r="N1" s="9" t="s">
        <v>5</v>
      </c>
      <c r="O1" s="9"/>
      <c r="P1" s="9"/>
      <c r="Q1" s="9"/>
      <c r="R1" s="9"/>
      <c r="S1" s="6" t="s">
        <v>6</v>
      </c>
      <c r="T1" s="6"/>
    </row>
    <row r="2" customFormat="false" ht="48.6" hidden="false" customHeight="true" outlineLevel="0" collapsed="false">
      <c r="A2" s="4"/>
      <c r="B2" s="5"/>
      <c r="C2" s="5"/>
      <c r="D2" s="5"/>
      <c r="E2" s="6"/>
      <c r="F2" s="9" t="s">
        <v>8</v>
      </c>
      <c r="G2" s="10" t="n">
        <v>0.09</v>
      </c>
      <c r="H2" s="10" t="n">
        <v>0.05</v>
      </c>
      <c r="I2" s="10" t="n">
        <v>0.2359</v>
      </c>
      <c r="J2" s="6"/>
      <c r="K2" s="8"/>
      <c r="L2" s="5"/>
      <c r="M2" s="5"/>
      <c r="N2" s="5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6"/>
      <c r="T2" s="6"/>
    </row>
    <row r="3" customFormat="false" ht="10.2" hidden="false" customHeight="true" outlineLevel="0" collapsed="false">
      <c r="A3" s="12" t="s">
        <v>13</v>
      </c>
      <c r="B3" s="13" t="s">
        <v>14</v>
      </c>
      <c r="C3" s="13"/>
      <c r="D3" s="13"/>
      <c r="E3" s="13"/>
      <c r="F3" s="13"/>
      <c r="G3" s="13"/>
      <c r="H3" s="13"/>
      <c r="I3" s="13"/>
      <c r="J3" s="13"/>
      <c r="K3" s="8"/>
      <c r="L3" s="13" t="s">
        <v>15</v>
      </c>
      <c r="M3" s="13" t="s">
        <v>16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/>
    </row>
    <row r="4" customFormat="false" ht="12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5.05" hidden="false" customHeight="true" outlineLevel="0" collapsed="false">
      <c r="A5" s="15" t="s">
        <v>18</v>
      </c>
      <c r="B5" s="16" t="s">
        <v>19</v>
      </c>
      <c r="C5" s="17" t="s">
        <v>20</v>
      </c>
      <c r="D5" s="17" t="n">
        <v>1</v>
      </c>
      <c r="E5" s="13"/>
      <c r="F5" s="13"/>
      <c r="G5" s="13"/>
      <c r="H5" s="13"/>
      <c r="I5" s="13"/>
      <c r="J5" s="13"/>
      <c r="K5" s="13"/>
      <c r="L5" s="17" t="s">
        <v>20</v>
      </c>
      <c r="M5" s="17" t="n">
        <v>1</v>
      </c>
      <c r="N5" s="18" t="s">
        <v>21</v>
      </c>
      <c r="O5" s="18"/>
      <c r="P5" s="19" t="n">
        <f aca="false">S5/1.21</f>
        <v>6.19834710743802</v>
      </c>
      <c r="Q5" s="19"/>
      <c r="R5" s="19" t="n">
        <f aca="false">S5-P5</f>
        <v>1.30165289256198</v>
      </c>
      <c r="S5" s="20" t="n">
        <v>7.5</v>
      </c>
      <c r="T5" s="21"/>
    </row>
    <row r="6" customFormat="false" ht="25.05" hidden="false" customHeight="true" outlineLevel="0" collapsed="false">
      <c r="A6" s="15" t="s">
        <v>22</v>
      </c>
      <c r="B6" s="16" t="s">
        <v>23</v>
      </c>
      <c r="C6" s="17" t="s">
        <v>20</v>
      </c>
      <c r="D6" s="17" t="n">
        <v>1</v>
      </c>
      <c r="E6" s="13"/>
      <c r="F6" s="13"/>
      <c r="G6" s="13"/>
      <c r="H6" s="13"/>
      <c r="I6" s="13"/>
      <c r="J6" s="13"/>
      <c r="K6" s="13"/>
      <c r="L6" s="17" t="s">
        <v>20</v>
      </c>
      <c r="M6" s="17" t="n">
        <v>1</v>
      </c>
      <c r="N6" s="18" t="s">
        <v>21</v>
      </c>
      <c r="O6" s="18"/>
      <c r="P6" s="19" t="n">
        <f aca="false">S6/1.21</f>
        <v>39.6694214876033</v>
      </c>
      <c r="Q6" s="19"/>
      <c r="R6" s="19" t="n">
        <f aca="false">S6-P6</f>
        <v>8.33057851239669</v>
      </c>
      <c r="S6" s="20" t="n">
        <v>48</v>
      </c>
      <c r="T6" s="21"/>
    </row>
    <row r="7" customFormat="false" ht="12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5.05" hidden="false" customHeight="true" outlineLevel="0" collapsed="false">
      <c r="A8" s="22" t="s">
        <v>18</v>
      </c>
      <c r="B8" s="16" t="s">
        <v>25</v>
      </c>
      <c r="C8" s="6" t="s">
        <v>26</v>
      </c>
      <c r="D8" s="17" t="n">
        <v>1</v>
      </c>
      <c r="E8" s="13"/>
      <c r="F8" s="13"/>
      <c r="G8" s="13"/>
      <c r="H8" s="13"/>
      <c r="I8" s="13"/>
      <c r="J8" s="13"/>
      <c r="K8" s="13"/>
      <c r="L8" s="6" t="s">
        <v>26</v>
      </c>
      <c r="M8" s="17" t="n">
        <v>1</v>
      </c>
      <c r="N8" s="23" t="n">
        <f aca="false">P8/1.2359</f>
        <v>10.0331742050328</v>
      </c>
      <c r="O8" s="19" t="n">
        <f aca="false">ROUND(N8*0.2359,2)</f>
        <v>2.37</v>
      </c>
      <c r="P8" s="19" t="n">
        <v>12.4</v>
      </c>
      <c r="Q8" s="19" t="n">
        <f aca="false">ROUND(P8*0.05,2)</f>
        <v>0.62</v>
      </c>
      <c r="R8" s="19" t="n">
        <f aca="false">(P8+Q8)*0.21</f>
        <v>2.7342</v>
      </c>
      <c r="S8" s="24" t="n">
        <f aca="false">P8+Q8+R8</f>
        <v>15.7542</v>
      </c>
      <c r="T8" s="25" t="s">
        <v>27</v>
      </c>
    </row>
    <row r="9" customFormat="false" ht="25.05" hidden="true" customHeight="true" outlineLevel="0" collapsed="false">
      <c r="A9" s="15"/>
      <c r="B9" s="16"/>
      <c r="C9" s="5" t="s">
        <v>28</v>
      </c>
      <c r="D9" s="26" t="n">
        <v>1.173</v>
      </c>
      <c r="E9" s="9" t="n">
        <v>7.5</v>
      </c>
      <c r="F9" s="27" t="n">
        <f aca="false">ROUND(D9*E9,2)</f>
        <v>8.8</v>
      </c>
      <c r="G9" s="27" t="n">
        <f aca="false">ROUND(0.09*F9,2)</f>
        <v>0.79</v>
      </c>
      <c r="H9" s="27" t="n">
        <f aca="false">ROUND(0.05*(F9),2)</f>
        <v>0.44</v>
      </c>
      <c r="I9" s="27" t="n">
        <f aca="false">ROUND((F9+H9+G9)*0.2359,2)</f>
        <v>2.37</v>
      </c>
      <c r="J9" s="27" t="n">
        <f aca="false">SUM(F9:I9)</f>
        <v>12.4</v>
      </c>
      <c r="K9" s="28" t="n">
        <f aca="false">ROUND(F9+G9+H9,2)</f>
        <v>10.03</v>
      </c>
      <c r="L9" s="6"/>
      <c r="M9" s="17"/>
      <c r="N9" s="23"/>
      <c r="O9" s="19"/>
      <c r="P9" s="19"/>
      <c r="Q9" s="19"/>
      <c r="R9" s="19" t="n">
        <f aca="false">(P9+Q9)*0.21</f>
        <v>0</v>
      </c>
      <c r="S9" s="24"/>
      <c r="T9" s="25"/>
    </row>
    <row r="10" customFormat="false" ht="25.05" hidden="false" customHeight="true" outlineLevel="0" collapsed="false">
      <c r="A10" s="15" t="s">
        <v>22</v>
      </c>
      <c r="B10" s="16" t="s">
        <v>29</v>
      </c>
      <c r="C10" s="17" t="s">
        <v>20</v>
      </c>
      <c r="D10" s="17" t="n">
        <v>1</v>
      </c>
      <c r="E10" s="13"/>
      <c r="F10" s="13"/>
      <c r="G10" s="13"/>
      <c r="H10" s="13"/>
      <c r="I10" s="13"/>
      <c r="J10" s="13"/>
      <c r="K10" s="13"/>
      <c r="L10" s="17" t="s">
        <v>20</v>
      </c>
      <c r="M10" s="17" t="n">
        <v>1</v>
      </c>
      <c r="N10" s="23" t="n">
        <f aca="false">K11</f>
        <v>5.98</v>
      </c>
      <c r="O10" s="19" t="n">
        <f aca="false">ROUND(N10*0.2359,2)</f>
        <v>1.41</v>
      </c>
      <c r="P10" s="19" t="n">
        <f aca="false">N10+O10</f>
        <v>7.39</v>
      </c>
      <c r="Q10" s="19" t="n">
        <f aca="false">ROUND(P10*0.05,2)</f>
        <v>0.37</v>
      </c>
      <c r="R10" s="19" t="n">
        <f aca="false">(P10+Q10)*0.21</f>
        <v>1.6296</v>
      </c>
      <c r="S10" s="24" t="n">
        <f aca="false">P10+Q10+R10</f>
        <v>9.3896</v>
      </c>
      <c r="T10" s="25" t="s">
        <v>27</v>
      </c>
    </row>
    <row r="11" customFormat="false" ht="25.05" hidden="true" customHeight="true" outlineLevel="0" collapsed="false">
      <c r="A11" s="15"/>
      <c r="B11" s="29" t="s">
        <v>30</v>
      </c>
      <c r="C11" s="9" t="s">
        <v>28</v>
      </c>
      <c r="D11" s="27" t="n">
        <v>0.7</v>
      </c>
      <c r="E11" s="28" t="n">
        <v>7.5</v>
      </c>
      <c r="F11" s="27" t="n">
        <f aca="false">ROUND(D11*E11,2)</f>
        <v>5.25</v>
      </c>
      <c r="G11" s="27" t="n">
        <f aca="false">ROUND(0.09*F11,2)</f>
        <v>0.47</v>
      </c>
      <c r="H11" s="27" t="n">
        <f aca="false">ROUND(0.05*(F11),2)</f>
        <v>0.26</v>
      </c>
      <c r="I11" s="27" t="n">
        <f aca="false">ROUND((F11+H11+G11)*0.2359,2)</f>
        <v>1.41</v>
      </c>
      <c r="J11" s="27" t="n">
        <f aca="false">SUM(F11:I11)</f>
        <v>7.39</v>
      </c>
      <c r="K11" s="28" t="n">
        <f aca="false">ROUND(F11+G11+H11,2)</f>
        <v>5.98</v>
      </c>
      <c r="L11" s="17"/>
      <c r="M11" s="17"/>
      <c r="N11" s="23"/>
      <c r="O11" s="19"/>
      <c r="P11" s="19"/>
      <c r="Q11" s="19"/>
      <c r="R11" s="19" t="n">
        <f aca="false">(P11+Q11)*0.21</f>
        <v>0</v>
      </c>
      <c r="S11" s="24"/>
      <c r="T11" s="25"/>
    </row>
    <row r="12" customFormat="false" ht="25.05" hidden="false" customHeight="true" outlineLevel="0" collapsed="false">
      <c r="A12" s="22" t="s">
        <v>31</v>
      </c>
      <c r="B12" s="30" t="s">
        <v>32</v>
      </c>
      <c r="C12" s="9" t="s">
        <v>33</v>
      </c>
      <c r="D12" s="31"/>
      <c r="E12" s="28"/>
      <c r="F12" s="27"/>
      <c r="G12" s="27"/>
      <c r="H12" s="27"/>
      <c r="I12" s="27"/>
      <c r="J12" s="27"/>
      <c r="K12" s="32"/>
      <c r="L12" s="17" t="str">
        <f aca="false">C12</f>
        <v>st</v>
      </c>
      <c r="M12" s="17" t="n">
        <v>1</v>
      </c>
      <c r="N12" s="23" t="n">
        <f aca="false">K13</f>
        <v>12.82</v>
      </c>
      <c r="O12" s="19" t="n">
        <f aca="false">ROUND(N12*0.2359,2)</f>
        <v>3.02</v>
      </c>
      <c r="P12" s="19" t="n">
        <f aca="false">N12+O12</f>
        <v>15.84</v>
      </c>
      <c r="Q12" s="19" t="n">
        <f aca="false">ROUND(P12*0.05,2)</f>
        <v>0.79</v>
      </c>
      <c r="R12" s="19" t="n">
        <f aca="false">(P12+Q12)*0.21</f>
        <v>3.4923</v>
      </c>
      <c r="S12" s="24" t="n">
        <f aca="false">P12+Q12+R12</f>
        <v>20.1223</v>
      </c>
      <c r="T12" s="33" t="s">
        <v>27</v>
      </c>
    </row>
    <row r="13" customFormat="false" ht="25.05" hidden="true" customHeight="true" outlineLevel="0" collapsed="false">
      <c r="A13" s="22"/>
      <c r="B13" s="29" t="s">
        <v>30</v>
      </c>
      <c r="C13" s="9" t="s">
        <v>28</v>
      </c>
      <c r="D13" s="27" t="n">
        <v>1.5</v>
      </c>
      <c r="E13" s="28" t="n">
        <v>7.5</v>
      </c>
      <c r="F13" s="27" t="n">
        <f aca="false">ROUND(D13*E13,2)</f>
        <v>11.25</v>
      </c>
      <c r="G13" s="27" t="n">
        <f aca="false">ROUND(0.09*F13,2)</f>
        <v>1.01</v>
      </c>
      <c r="H13" s="27" t="n">
        <f aca="false">ROUND(0.05*(F13),2)</f>
        <v>0.56</v>
      </c>
      <c r="I13" s="27" t="n">
        <f aca="false">ROUND((F13+H13+G13)*0.2359,2)</f>
        <v>3.02</v>
      </c>
      <c r="J13" s="27" t="n">
        <f aca="false">SUM(F13:I13)</f>
        <v>15.84</v>
      </c>
      <c r="K13" s="28" t="n">
        <f aca="false">ROUND(F13+G13+H13,2)</f>
        <v>12.82</v>
      </c>
      <c r="L13" s="17"/>
      <c r="M13" s="17"/>
      <c r="N13" s="34"/>
      <c r="O13" s="19"/>
      <c r="P13" s="19"/>
      <c r="Q13" s="19"/>
      <c r="R13" s="19" t="n">
        <f aca="false">(P13+Q13)*0.21</f>
        <v>0</v>
      </c>
      <c r="S13" s="24"/>
      <c r="T13" s="35"/>
    </row>
    <row r="14" customFormat="false" ht="25.05" hidden="false" customHeight="true" outlineLevel="0" collapsed="false">
      <c r="A14" s="22" t="s">
        <v>34</v>
      </c>
      <c r="B14" s="16" t="s">
        <v>35</v>
      </c>
      <c r="C14" s="9" t="s">
        <v>36</v>
      </c>
      <c r="D14" s="31"/>
      <c r="E14" s="28"/>
      <c r="F14" s="27"/>
      <c r="G14" s="27"/>
      <c r="H14" s="27"/>
      <c r="I14" s="27"/>
      <c r="J14" s="27"/>
      <c r="K14" s="32"/>
      <c r="L14" s="17" t="str">
        <f aca="false">C14</f>
        <v>t.m.</v>
      </c>
      <c r="M14" s="17" t="n">
        <v>1</v>
      </c>
      <c r="N14" s="34" t="n">
        <f aca="false">ROUND(F15+G15+H15,2)</f>
        <v>3</v>
      </c>
      <c r="O14" s="19" t="n">
        <f aca="false">ROUND(N14*0.2359,2)</f>
        <v>0.71</v>
      </c>
      <c r="P14" s="19" t="n">
        <f aca="false">N14+O14</f>
        <v>3.71</v>
      </c>
      <c r="Q14" s="19" t="n">
        <f aca="false">ROUND(P14*0.05,2)</f>
        <v>0.19</v>
      </c>
      <c r="R14" s="19" t="n">
        <f aca="false">(P14+Q14)*0.21</f>
        <v>0.819</v>
      </c>
      <c r="S14" s="24" t="n">
        <f aca="false">P14+Q14+R14</f>
        <v>4.719</v>
      </c>
      <c r="T14" s="25" t="s">
        <v>27</v>
      </c>
    </row>
    <row r="15" customFormat="false" ht="25.05" hidden="true" customHeight="true" outlineLevel="0" collapsed="false">
      <c r="A15" s="22"/>
      <c r="B15" s="29" t="s">
        <v>30</v>
      </c>
      <c r="C15" s="9" t="s">
        <v>28</v>
      </c>
      <c r="D15" s="27" t="n">
        <v>0.35</v>
      </c>
      <c r="E15" s="28" t="n">
        <v>7.5</v>
      </c>
      <c r="F15" s="27" t="n">
        <f aca="false">ROUND(D15*E15,2)</f>
        <v>2.63</v>
      </c>
      <c r="G15" s="27" t="n">
        <f aca="false">ROUND(0.09*F15,2)</f>
        <v>0.24</v>
      </c>
      <c r="H15" s="27" t="n">
        <f aca="false">ROUND(0.05*(F15),2)</f>
        <v>0.13</v>
      </c>
      <c r="I15" s="27" t="n">
        <f aca="false">ROUND((F15+H15+G15)*0.2359,2)</f>
        <v>0.71</v>
      </c>
      <c r="J15" s="27" t="n">
        <f aca="false">SUM(F15:I15)</f>
        <v>3.71</v>
      </c>
      <c r="K15" s="28" t="n">
        <f aca="false">ROUND(F15+G15+H15,2)</f>
        <v>3</v>
      </c>
      <c r="L15" s="17"/>
      <c r="M15" s="17"/>
      <c r="N15" s="34"/>
      <c r="O15" s="19"/>
      <c r="P15" s="19"/>
      <c r="Q15" s="19"/>
      <c r="R15" s="19" t="n">
        <f aca="false">(P15+Q15)*0.21</f>
        <v>0</v>
      </c>
      <c r="S15" s="24"/>
      <c r="T15" s="35"/>
    </row>
    <row r="16" customFormat="false" ht="25.05" hidden="false" customHeight="true" outlineLevel="0" collapsed="false">
      <c r="A16" s="22" t="s">
        <v>37</v>
      </c>
      <c r="B16" s="30" t="s">
        <v>38</v>
      </c>
      <c r="C16" s="36" t="s">
        <v>20</v>
      </c>
      <c r="D16" s="37"/>
      <c r="E16" s="38"/>
      <c r="F16" s="39"/>
      <c r="G16" s="39"/>
      <c r="H16" s="39"/>
      <c r="I16" s="39"/>
      <c r="J16" s="39"/>
      <c r="K16" s="40"/>
      <c r="L16" s="17" t="str">
        <f aca="false">C16</f>
        <v>gb</v>
      </c>
      <c r="M16" s="17" t="n">
        <v>1</v>
      </c>
      <c r="N16" s="34" t="n">
        <f aca="false">K17</f>
        <v>8.09</v>
      </c>
      <c r="O16" s="19" t="n">
        <f aca="false">ROUND(N16*0.2359,2)</f>
        <v>1.91</v>
      </c>
      <c r="P16" s="19" t="n">
        <f aca="false">N16+O16</f>
        <v>10</v>
      </c>
      <c r="Q16" s="19" t="n">
        <f aca="false">ROUND(P16*0.05,2)</f>
        <v>0.5</v>
      </c>
      <c r="R16" s="19" t="n">
        <f aca="false">(P16+Q16)*0.21</f>
        <v>2.205</v>
      </c>
      <c r="S16" s="24" t="n">
        <f aca="false">P16+Q16+R16</f>
        <v>12.705</v>
      </c>
      <c r="T16" s="25" t="s">
        <v>27</v>
      </c>
    </row>
    <row r="17" customFormat="false" ht="25.05" hidden="true" customHeight="true" outlineLevel="0" collapsed="false">
      <c r="A17" s="22"/>
      <c r="B17" s="41" t="s">
        <v>30</v>
      </c>
      <c r="C17" s="5" t="s">
        <v>28</v>
      </c>
      <c r="D17" s="42" t="n">
        <v>0.946</v>
      </c>
      <c r="E17" s="28" t="n">
        <v>7.5</v>
      </c>
      <c r="F17" s="27" t="n">
        <f aca="false">ROUND(D17*E17,2)</f>
        <v>7.1</v>
      </c>
      <c r="G17" s="27" t="n">
        <f aca="false">ROUND(0.09*F17,2)</f>
        <v>0.64</v>
      </c>
      <c r="H17" s="27" t="n">
        <f aca="false">ROUND(0.05*(F17),2)</f>
        <v>0.36</v>
      </c>
      <c r="I17" s="27" t="n">
        <f aca="false">ROUND((F17+H17+G17)*0.2359,2)</f>
        <v>1.91</v>
      </c>
      <c r="J17" s="27" t="n">
        <f aca="false">SUM(F17:I17)</f>
        <v>10.01</v>
      </c>
      <c r="K17" s="28" t="n">
        <f aca="false">ROUND(F17+G17+H17,2)-0.01</f>
        <v>8.09</v>
      </c>
      <c r="L17" s="17"/>
      <c r="M17" s="17"/>
      <c r="N17" s="34"/>
      <c r="O17" s="19"/>
      <c r="P17" s="19"/>
      <c r="Q17" s="19"/>
      <c r="R17" s="19" t="n">
        <f aca="false">(P17+Q17)*0.21</f>
        <v>0</v>
      </c>
      <c r="S17" s="24"/>
      <c r="T17" s="35"/>
    </row>
    <row r="18" customFormat="false" ht="25.05" hidden="false" customHeight="true" outlineLevel="0" collapsed="false">
      <c r="A18" s="22" t="s">
        <v>39</v>
      </c>
      <c r="B18" s="16" t="s">
        <v>40</v>
      </c>
      <c r="C18" s="9" t="s">
        <v>20</v>
      </c>
      <c r="D18" s="31"/>
      <c r="E18" s="28"/>
      <c r="F18" s="27"/>
      <c r="G18" s="27"/>
      <c r="H18" s="27"/>
      <c r="I18" s="27"/>
      <c r="J18" s="27"/>
      <c r="K18" s="32"/>
      <c r="L18" s="17" t="s">
        <v>36</v>
      </c>
      <c r="M18" s="17" t="n">
        <v>1</v>
      </c>
      <c r="N18" s="34" t="n">
        <f aca="false">K19</f>
        <v>8.09</v>
      </c>
      <c r="O18" s="19" t="n">
        <f aca="false">ROUND(N18*0.2359,2)</f>
        <v>1.91</v>
      </c>
      <c r="P18" s="19" t="n">
        <f aca="false">N18+O18</f>
        <v>10</v>
      </c>
      <c r="Q18" s="19" t="n">
        <f aca="false">ROUND(P18*0.05,2)</f>
        <v>0.5</v>
      </c>
      <c r="R18" s="19" t="n">
        <f aca="false">(P18+Q18)*0.21</f>
        <v>2.205</v>
      </c>
      <c r="S18" s="24" t="n">
        <f aca="false">P18+Q18+R18</f>
        <v>12.705</v>
      </c>
      <c r="T18" s="25" t="s">
        <v>27</v>
      </c>
    </row>
    <row r="19" customFormat="false" ht="25.05" hidden="true" customHeight="true" outlineLevel="0" collapsed="false">
      <c r="A19" s="22"/>
      <c r="B19" s="29" t="s">
        <v>30</v>
      </c>
      <c r="C19" s="9" t="s">
        <v>28</v>
      </c>
      <c r="D19" s="42" t="n">
        <v>0.946</v>
      </c>
      <c r="E19" s="28" t="n">
        <v>7.5</v>
      </c>
      <c r="F19" s="27" t="n">
        <f aca="false">ROUND(D19*E19,2)</f>
        <v>7.1</v>
      </c>
      <c r="G19" s="27" t="n">
        <f aca="false">ROUND(0.09*F19,2)</f>
        <v>0.64</v>
      </c>
      <c r="H19" s="27" t="n">
        <f aca="false">ROUND(0.05*(F19),2)</f>
        <v>0.36</v>
      </c>
      <c r="I19" s="27" t="n">
        <f aca="false">ROUND((F19+H19+G19)*0.2359,2)</f>
        <v>1.91</v>
      </c>
      <c r="J19" s="27" t="n">
        <f aca="false">SUM(F19:I19)</f>
        <v>10.01</v>
      </c>
      <c r="K19" s="28" t="n">
        <f aca="false">ROUND(F19+G19+H19,2)-0.01</f>
        <v>8.09</v>
      </c>
      <c r="L19" s="17"/>
      <c r="M19" s="17"/>
      <c r="N19" s="34"/>
      <c r="O19" s="19"/>
      <c r="P19" s="19"/>
      <c r="Q19" s="19"/>
      <c r="R19" s="19" t="n">
        <f aca="false">(P19+Q19)*0.21</f>
        <v>0</v>
      </c>
      <c r="S19" s="24"/>
      <c r="T19" s="35"/>
    </row>
    <row r="20" customFormat="false" ht="25.05" hidden="false" customHeight="true" outlineLevel="0" collapsed="false">
      <c r="A20" s="22" t="s">
        <v>41</v>
      </c>
      <c r="B20" s="16" t="s">
        <v>42</v>
      </c>
      <c r="C20" s="9" t="s">
        <v>20</v>
      </c>
      <c r="D20" s="31"/>
      <c r="E20" s="28"/>
      <c r="F20" s="27"/>
      <c r="G20" s="27"/>
      <c r="H20" s="27"/>
      <c r="I20" s="27"/>
      <c r="J20" s="27"/>
      <c r="K20" s="32"/>
      <c r="L20" s="17" t="str">
        <f aca="false">C20</f>
        <v>gb</v>
      </c>
      <c r="M20" s="17" t="n">
        <v>1</v>
      </c>
      <c r="N20" s="34" t="n">
        <f aca="false">K21</f>
        <v>8.09</v>
      </c>
      <c r="O20" s="19" t="n">
        <f aca="false">ROUND(N20*0.2359,2)</f>
        <v>1.91</v>
      </c>
      <c r="P20" s="19" t="n">
        <f aca="false">N20+O20</f>
        <v>10</v>
      </c>
      <c r="Q20" s="19" t="n">
        <f aca="false">ROUND(P20*0.05,2)</f>
        <v>0.5</v>
      </c>
      <c r="R20" s="19" t="n">
        <f aca="false">(P20+Q20)*0.21</f>
        <v>2.205</v>
      </c>
      <c r="S20" s="24" t="n">
        <f aca="false">P20+Q20+R20</f>
        <v>12.705</v>
      </c>
      <c r="T20" s="25" t="s">
        <v>27</v>
      </c>
    </row>
    <row r="21" customFormat="false" ht="25.05" hidden="true" customHeight="true" outlineLevel="0" collapsed="false">
      <c r="A21" s="22"/>
      <c r="B21" s="29" t="s">
        <v>30</v>
      </c>
      <c r="C21" s="9" t="s">
        <v>28</v>
      </c>
      <c r="D21" s="42" t="n">
        <v>0.946</v>
      </c>
      <c r="E21" s="28" t="n">
        <v>7.5</v>
      </c>
      <c r="F21" s="27" t="n">
        <f aca="false">ROUND(D21*E21,2)</f>
        <v>7.1</v>
      </c>
      <c r="G21" s="27" t="n">
        <f aca="false">ROUND(0.09*F21,2)</f>
        <v>0.64</v>
      </c>
      <c r="H21" s="27" t="n">
        <f aca="false">ROUND(0.05*(F21),2)</f>
        <v>0.36</v>
      </c>
      <c r="I21" s="27" t="n">
        <f aca="false">ROUND((F21+H21+G21)*0.2359,2)</f>
        <v>1.91</v>
      </c>
      <c r="J21" s="27" t="n">
        <f aca="false">SUM(F21:I21)</f>
        <v>10.01</v>
      </c>
      <c r="K21" s="28" t="n">
        <f aca="false">ROUND(F21+G21+H21,2)-0.01</f>
        <v>8.09</v>
      </c>
      <c r="L21" s="17"/>
      <c r="M21" s="17"/>
      <c r="N21" s="34"/>
      <c r="O21" s="19"/>
      <c r="P21" s="19"/>
      <c r="Q21" s="19"/>
      <c r="R21" s="19" t="n">
        <f aca="false">(P21+Q21)*0.21</f>
        <v>0</v>
      </c>
      <c r="S21" s="24"/>
      <c r="T21" s="35"/>
    </row>
    <row r="22" customFormat="false" ht="25.05" hidden="false" customHeight="true" outlineLevel="0" collapsed="false">
      <c r="A22" s="22" t="s">
        <v>43</v>
      </c>
      <c r="B22" s="16" t="s">
        <v>44</v>
      </c>
      <c r="C22" s="9" t="s">
        <v>20</v>
      </c>
      <c r="D22" s="31"/>
      <c r="E22" s="28"/>
      <c r="F22" s="27"/>
      <c r="G22" s="27"/>
      <c r="H22" s="27"/>
      <c r="I22" s="27"/>
      <c r="J22" s="27"/>
      <c r="K22" s="32"/>
      <c r="L22" s="17" t="s">
        <v>36</v>
      </c>
      <c r="M22" s="17" t="n">
        <v>1</v>
      </c>
      <c r="N22" s="34" t="n">
        <f aca="false">K23</f>
        <v>8.09</v>
      </c>
      <c r="O22" s="19" t="n">
        <f aca="false">ROUND(N22*0.2359,2)</f>
        <v>1.91</v>
      </c>
      <c r="P22" s="19" t="n">
        <f aca="false">N22+O22</f>
        <v>10</v>
      </c>
      <c r="Q22" s="19" t="n">
        <f aca="false">ROUND(P22*0.05,2)</f>
        <v>0.5</v>
      </c>
      <c r="R22" s="19" t="n">
        <f aca="false">(P22+Q22)*0.21</f>
        <v>2.205</v>
      </c>
      <c r="S22" s="24" t="n">
        <f aca="false">P22+Q22+R22</f>
        <v>12.705</v>
      </c>
      <c r="T22" s="25" t="s">
        <v>27</v>
      </c>
    </row>
    <row r="23" customFormat="false" ht="25.05" hidden="true" customHeight="true" outlineLevel="0" collapsed="false">
      <c r="A23" s="22"/>
      <c r="B23" s="29" t="s">
        <v>30</v>
      </c>
      <c r="C23" s="9" t="s">
        <v>28</v>
      </c>
      <c r="D23" s="42" t="n">
        <v>0.946</v>
      </c>
      <c r="E23" s="28" t="n">
        <v>7.5</v>
      </c>
      <c r="F23" s="27" t="n">
        <f aca="false">ROUND(D23*E23,2)</f>
        <v>7.1</v>
      </c>
      <c r="G23" s="27" t="n">
        <f aca="false">ROUND(0.09*F23,2)</f>
        <v>0.64</v>
      </c>
      <c r="H23" s="27" t="n">
        <f aca="false">ROUND(0.05*(F23),2)</f>
        <v>0.36</v>
      </c>
      <c r="I23" s="27" t="n">
        <f aca="false">ROUND((F23+H23+G23)*0.2359,2)</f>
        <v>1.91</v>
      </c>
      <c r="J23" s="27" t="n">
        <f aca="false">SUM(F23:I23)</f>
        <v>10.01</v>
      </c>
      <c r="K23" s="28" t="n">
        <f aca="false">ROUND(F23+G23+H23,2)-0.01</f>
        <v>8.09</v>
      </c>
      <c r="L23" s="17"/>
      <c r="M23" s="17"/>
      <c r="N23" s="34"/>
      <c r="O23" s="19"/>
      <c r="P23" s="19"/>
      <c r="Q23" s="19"/>
      <c r="R23" s="19" t="n">
        <f aca="false">(P23+Q23)*0.21</f>
        <v>0</v>
      </c>
      <c r="S23" s="24"/>
      <c r="T23" s="35"/>
    </row>
    <row r="24" customFormat="false" ht="25.05" hidden="false" customHeight="true" outlineLevel="0" collapsed="false">
      <c r="A24" s="22" t="s">
        <v>45</v>
      </c>
      <c r="B24" s="16" t="s">
        <v>46</v>
      </c>
      <c r="C24" s="9" t="s">
        <v>20</v>
      </c>
      <c r="D24" s="31"/>
      <c r="E24" s="28"/>
      <c r="F24" s="27"/>
      <c r="G24" s="27"/>
      <c r="H24" s="27"/>
      <c r="I24" s="27"/>
      <c r="J24" s="27"/>
      <c r="K24" s="32"/>
      <c r="L24" s="17" t="str">
        <f aca="false">C24</f>
        <v>gb</v>
      </c>
      <c r="M24" s="17" t="n">
        <v>1</v>
      </c>
      <c r="N24" s="34" t="n">
        <f aca="false">K25</f>
        <v>8.09</v>
      </c>
      <c r="O24" s="19" t="n">
        <f aca="false">ROUND(N24*0.2359,2)</f>
        <v>1.91</v>
      </c>
      <c r="P24" s="19" t="n">
        <f aca="false">N24+O24</f>
        <v>10</v>
      </c>
      <c r="Q24" s="19" t="n">
        <f aca="false">ROUND(P24*0.05,2)</f>
        <v>0.5</v>
      </c>
      <c r="R24" s="19" t="n">
        <f aca="false">(P24+Q24)*0.21</f>
        <v>2.205</v>
      </c>
      <c r="S24" s="24" t="n">
        <f aca="false">P24+Q24+R24</f>
        <v>12.705</v>
      </c>
      <c r="T24" s="25" t="s">
        <v>27</v>
      </c>
    </row>
    <row r="25" customFormat="false" ht="25.05" hidden="true" customHeight="true" outlineLevel="0" collapsed="false">
      <c r="A25" s="22"/>
      <c r="B25" s="29" t="s">
        <v>30</v>
      </c>
      <c r="C25" s="9" t="s">
        <v>28</v>
      </c>
      <c r="D25" s="42" t="n">
        <v>0.946</v>
      </c>
      <c r="E25" s="28" t="n">
        <v>7.5</v>
      </c>
      <c r="F25" s="27" t="n">
        <f aca="false">ROUND(D25*E25,2)</f>
        <v>7.1</v>
      </c>
      <c r="G25" s="27" t="n">
        <f aca="false">ROUND(0.09*F25,2)</f>
        <v>0.64</v>
      </c>
      <c r="H25" s="27" t="n">
        <f aca="false">ROUND(0.05*(F25),2)</f>
        <v>0.36</v>
      </c>
      <c r="I25" s="27" t="n">
        <f aca="false">ROUND((F25+H25+G25)*0.2359,2)</f>
        <v>1.91</v>
      </c>
      <c r="J25" s="27" t="n">
        <f aca="false">SUM(F25:I25)</f>
        <v>10.01</v>
      </c>
      <c r="K25" s="28" t="n">
        <f aca="false">ROUND(F25+G25+H25,2)-0.01</f>
        <v>8.09</v>
      </c>
      <c r="L25" s="17"/>
      <c r="M25" s="17"/>
      <c r="N25" s="34"/>
      <c r="O25" s="19"/>
      <c r="P25" s="19"/>
      <c r="Q25" s="19"/>
      <c r="R25" s="19" t="n">
        <f aca="false">(P25+Q25)*0.21</f>
        <v>0</v>
      </c>
      <c r="S25" s="24"/>
      <c r="T25" s="35"/>
    </row>
    <row r="26" customFormat="false" ht="25.05" hidden="false" customHeight="true" outlineLevel="0" collapsed="false">
      <c r="A26" s="22" t="s">
        <v>47</v>
      </c>
      <c r="B26" s="16" t="s">
        <v>48</v>
      </c>
      <c r="C26" s="9" t="s">
        <v>20</v>
      </c>
      <c r="D26" s="31"/>
      <c r="E26" s="28"/>
      <c r="F26" s="27"/>
      <c r="G26" s="27"/>
      <c r="H26" s="27"/>
      <c r="I26" s="27"/>
      <c r="J26" s="27"/>
      <c r="K26" s="32"/>
      <c r="L26" s="17" t="s">
        <v>36</v>
      </c>
      <c r="M26" s="17" t="n">
        <v>1</v>
      </c>
      <c r="N26" s="34" t="n">
        <f aca="false">K27</f>
        <v>8.09</v>
      </c>
      <c r="O26" s="19" t="n">
        <f aca="false">ROUND(N26*0.2359,2)</f>
        <v>1.91</v>
      </c>
      <c r="P26" s="19" t="n">
        <f aca="false">N26+O26</f>
        <v>10</v>
      </c>
      <c r="Q26" s="19" t="n">
        <f aca="false">ROUND(P26*0.05,2)</f>
        <v>0.5</v>
      </c>
      <c r="R26" s="19" t="n">
        <f aca="false">(P26+Q26)*0.21</f>
        <v>2.205</v>
      </c>
      <c r="S26" s="24" t="n">
        <f aca="false">P26+Q26+R26</f>
        <v>12.705</v>
      </c>
      <c r="T26" s="25" t="s">
        <v>27</v>
      </c>
    </row>
    <row r="27" customFormat="false" ht="25.05" hidden="true" customHeight="true" outlineLevel="0" collapsed="false">
      <c r="A27" s="22"/>
      <c r="B27" s="29" t="s">
        <v>30</v>
      </c>
      <c r="C27" s="9" t="s">
        <v>28</v>
      </c>
      <c r="D27" s="42" t="n">
        <v>0.946</v>
      </c>
      <c r="E27" s="28" t="n">
        <v>7.5</v>
      </c>
      <c r="F27" s="27" t="n">
        <f aca="false">ROUND(D27*E27,2)</f>
        <v>7.1</v>
      </c>
      <c r="G27" s="27" t="n">
        <f aca="false">ROUND(0.09*F27,2)</f>
        <v>0.64</v>
      </c>
      <c r="H27" s="27" t="n">
        <f aca="false">ROUND(0.05*(F27),2)</f>
        <v>0.36</v>
      </c>
      <c r="I27" s="27" t="n">
        <f aca="false">ROUND((F27+H27+G27)*0.2359,2)</f>
        <v>1.91</v>
      </c>
      <c r="J27" s="27" t="n">
        <f aca="false">SUM(F27:I27)</f>
        <v>10.01</v>
      </c>
      <c r="K27" s="28" t="n">
        <f aca="false">ROUND(F27+G27+H27,2)-0.01</f>
        <v>8.09</v>
      </c>
      <c r="L27" s="17"/>
      <c r="M27" s="17"/>
      <c r="N27" s="34"/>
      <c r="O27" s="19"/>
      <c r="P27" s="19"/>
      <c r="Q27" s="19"/>
      <c r="R27" s="19" t="n">
        <f aca="false">(P27+Q27)*0.21</f>
        <v>0</v>
      </c>
      <c r="S27" s="24"/>
      <c r="T27" s="35"/>
    </row>
    <row r="28" customFormat="false" ht="25.05" hidden="false" customHeight="true" outlineLevel="0" collapsed="false">
      <c r="A28" s="22" t="s">
        <v>49</v>
      </c>
      <c r="B28" s="16" t="s">
        <v>50</v>
      </c>
      <c r="C28" s="9" t="s">
        <v>36</v>
      </c>
      <c r="D28" s="31"/>
      <c r="E28" s="28"/>
      <c r="F28" s="27"/>
      <c r="G28" s="27"/>
      <c r="H28" s="27"/>
      <c r="I28" s="27"/>
      <c r="J28" s="27"/>
      <c r="K28" s="32"/>
      <c r="L28" s="17" t="str">
        <f aca="false">C28</f>
        <v>t.m.</v>
      </c>
      <c r="M28" s="17" t="n">
        <v>1</v>
      </c>
      <c r="N28" s="34" t="n">
        <f aca="false">K29</f>
        <v>12.14</v>
      </c>
      <c r="O28" s="19" t="n">
        <f aca="false">ROUND(N28*0.2359,2)</f>
        <v>2.86</v>
      </c>
      <c r="P28" s="19" t="n">
        <f aca="false">N28+O28</f>
        <v>15</v>
      </c>
      <c r="Q28" s="19" t="n">
        <f aca="false">ROUND(P28*0.05,2)</f>
        <v>0.75</v>
      </c>
      <c r="R28" s="19" t="n">
        <f aca="false">(P28+Q28)*0.21</f>
        <v>3.3075</v>
      </c>
      <c r="S28" s="24" t="n">
        <f aca="false">P28+Q28+R28</f>
        <v>19.0575</v>
      </c>
      <c r="T28" s="25" t="s">
        <v>27</v>
      </c>
    </row>
    <row r="29" customFormat="false" ht="25.05" hidden="true" customHeight="true" outlineLevel="0" collapsed="false">
      <c r="A29" s="22"/>
      <c r="B29" s="29" t="s">
        <v>30</v>
      </c>
      <c r="C29" s="9" t="s">
        <v>28</v>
      </c>
      <c r="D29" s="27" t="n">
        <f aca="false">0.946*1.5</f>
        <v>1.419</v>
      </c>
      <c r="E29" s="28" t="n">
        <v>7.5</v>
      </c>
      <c r="F29" s="27" t="n">
        <f aca="false">ROUND(D29*E29,2)</f>
        <v>10.64</v>
      </c>
      <c r="G29" s="27" t="n">
        <f aca="false">ROUND(0.09*F29,2)</f>
        <v>0.96</v>
      </c>
      <c r="H29" s="27" t="n">
        <f aca="false">ROUND(0.05*(F29),2)</f>
        <v>0.53</v>
      </c>
      <c r="I29" s="27" t="n">
        <f aca="false">ROUND((F29+H29+G29)*0.2359,2)</f>
        <v>2.86</v>
      </c>
      <c r="J29" s="27" t="n">
        <f aca="false">SUM(F29:I29)</f>
        <v>14.99</v>
      </c>
      <c r="K29" s="28" t="n">
        <f aca="false">ROUND(F29+G29+H29,2)+0.01</f>
        <v>12.14</v>
      </c>
      <c r="L29" s="17"/>
      <c r="M29" s="17"/>
      <c r="N29" s="34"/>
      <c r="O29" s="19"/>
      <c r="P29" s="19"/>
      <c r="Q29" s="19"/>
      <c r="R29" s="19" t="n">
        <f aca="false">(P29+Q29)*0.21</f>
        <v>0</v>
      </c>
      <c r="S29" s="24"/>
      <c r="T29" s="35"/>
    </row>
    <row r="30" customFormat="false" ht="25.05" hidden="false" customHeight="true" outlineLevel="0" collapsed="false">
      <c r="A30" s="22" t="s">
        <v>51</v>
      </c>
      <c r="B30" s="43" t="s">
        <v>52</v>
      </c>
      <c r="C30" s="9" t="s">
        <v>20</v>
      </c>
      <c r="D30" s="31"/>
      <c r="E30" s="28"/>
      <c r="F30" s="27"/>
      <c r="G30" s="27"/>
      <c r="H30" s="27"/>
      <c r="I30" s="27"/>
      <c r="J30" s="27"/>
      <c r="K30" s="32"/>
      <c r="L30" s="17" t="str">
        <f aca="false">C30</f>
        <v>gb</v>
      </c>
      <c r="M30" s="17" t="n">
        <v>1</v>
      </c>
      <c r="N30" s="34" t="n">
        <f aca="false">ROUND(F31+G31+H31,2)</f>
        <v>1.62</v>
      </c>
      <c r="O30" s="19" t="n">
        <f aca="false">ROUND(N30*0.2359,2)</f>
        <v>0.38</v>
      </c>
      <c r="P30" s="19" t="n">
        <f aca="false">N30+O30</f>
        <v>2</v>
      </c>
      <c r="Q30" s="19" t="n">
        <f aca="false">ROUND(P30*0.05,2)</f>
        <v>0.1</v>
      </c>
      <c r="R30" s="19" t="n">
        <f aca="false">(P30+Q30)*0.21</f>
        <v>0.441</v>
      </c>
      <c r="S30" s="24" t="n">
        <f aca="false">P30+Q30+R30</f>
        <v>2.541</v>
      </c>
      <c r="T30" s="25" t="s">
        <v>27</v>
      </c>
    </row>
    <row r="31" customFormat="false" ht="25.05" hidden="true" customHeight="true" outlineLevel="0" collapsed="false">
      <c r="A31" s="22"/>
      <c r="B31" s="41" t="s">
        <v>30</v>
      </c>
      <c r="C31" s="9" t="s">
        <v>28</v>
      </c>
      <c r="D31" s="27" t="n">
        <v>0.189</v>
      </c>
      <c r="E31" s="28" t="n">
        <v>7.5</v>
      </c>
      <c r="F31" s="27" t="n">
        <f aca="false">ROUND(D31*E31,2)</f>
        <v>1.42</v>
      </c>
      <c r="G31" s="27" t="n">
        <f aca="false">ROUND(0.09*F31,2)</f>
        <v>0.13</v>
      </c>
      <c r="H31" s="27" t="n">
        <f aca="false">ROUND(0.05*(F31),2)</f>
        <v>0.07</v>
      </c>
      <c r="I31" s="27" t="n">
        <f aca="false">ROUND((F31+H31+G31)*0.2359,2)</f>
        <v>0.38</v>
      </c>
      <c r="J31" s="27" t="n">
        <f aca="false">SUM(F31:I31)</f>
        <v>2</v>
      </c>
      <c r="K31" s="28" t="n">
        <f aca="false">ROUND(F31+G31+H31,2)</f>
        <v>1.62</v>
      </c>
      <c r="L31" s="17"/>
      <c r="M31" s="17"/>
      <c r="N31" s="34"/>
      <c r="O31" s="19"/>
      <c r="P31" s="19"/>
      <c r="Q31" s="19"/>
      <c r="R31" s="19"/>
      <c r="S31" s="24"/>
      <c r="T31" s="35"/>
    </row>
    <row r="32" customFormat="false" ht="25.05" hidden="false" customHeight="true" outlineLevel="0" collapsed="false">
      <c r="A32" s="22" t="s">
        <v>53</v>
      </c>
      <c r="B32" s="16" t="s">
        <v>54</v>
      </c>
      <c r="C32" s="9" t="s">
        <v>20</v>
      </c>
      <c r="D32" s="31"/>
      <c r="E32" s="28"/>
      <c r="F32" s="27"/>
      <c r="G32" s="27"/>
      <c r="H32" s="27"/>
      <c r="I32" s="27"/>
      <c r="J32" s="27"/>
      <c r="K32" s="44"/>
      <c r="L32" s="17" t="str">
        <f aca="false">C32</f>
        <v>gb</v>
      </c>
      <c r="M32" s="17" t="n">
        <v>1</v>
      </c>
      <c r="N32" s="34" t="n">
        <f aca="false">ROUND(F33+G33+H33,2)</f>
        <v>5.66</v>
      </c>
      <c r="O32" s="19" t="n">
        <f aca="false">ROUND(N32*0.2359,2)</f>
        <v>1.34</v>
      </c>
      <c r="P32" s="19" t="n">
        <f aca="false">N32+O32</f>
        <v>7</v>
      </c>
      <c r="Q32" s="19" t="n">
        <f aca="false">ROUND(P32*0.05,2)</f>
        <v>0.35</v>
      </c>
      <c r="R32" s="19" t="n">
        <f aca="false">(P32+Q32)*0.21</f>
        <v>1.5435</v>
      </c>
      <c r="S32" s="24" t="n">
        <f aca="false">P32+Q32+R32</f>
        <v>8.8935</v>
      </c>
      <c r="T32" s="25" t="s">
        <v>27</v>
      </c>
    </row>
    <row r="33" customFormat="false" ht="25.05" hidden="true" customHeight="true" outlineLevel="0" collapsed="false">
      <c r="A33" s="22"/>
      <c r="B33" s="41" t="s">
        <v>30</v>
      </c>
      <c r="C33" s="9" t="s">
        <v>28</v>
      </c>
      <c r="D33" s="27" t="n">
        <v>0.661</v>
      </c>
      <c r="E33" s="28" t="n">
        <v>7.5</v>
      </c>
      <c r="F33" s="27" t="n">
        <f aca="false">ROUND(D33*E33,2)</f>
        <v>4.96</v>
      </c>
      <c r="G33" s="27" t="n">
        <f aca="false">ROUND(0.09*F33,2)</f>
        <v>0.45</v>
      </c>
      <c r="H33" s="27" t="n">
        <f aca="false">ROUND(0.05*(F33),2)</f>
        <v>0.25</v>
      </c>
      <c r="I33" s="27" t="n">
        <f aca="false">ROUND((F33+H33+G33)*0.2359,2)</f>
        <v>1.34</v>
      </c>
      <c r="J33" s="27" t="n">
        <f aca="false">SUM(F33:I33)</f>
        <v>7</v>
      </c>
      <c r="K33" s="28" t="n">
        <f aca="false">ROUND(F33+G33+H33,2)</f>
        <v>5.66</v>
      </c>
      <c r="L33" s="17"/>
      <c r="M33" s="17"/>
      <c r="N33" s="34"/>
      <c r="O33" s="19"/>
      <c r="P33" s="19"/>
      <c r="Q33" s="19"/>
      <c r="R33" s="19"/>
      <c r="S33" s="24"/>
      <c r="T33" s="35"/>
    </row>
    <row r="34" customFormat="false" ht="25.05" hidden="false" customHeight="true" outlineLevel="0" collapsed="false">
      <c r="A34" s="22" t="s">
        <v>55</v>
      </c>
      <c r="B34" s="16" t="s">
        <v>56</v>
      </c>
      <c r="C34" s="9" t="s">
        <v>20</v>
      </c>
      <c r="D34" s="31"/>
      <c r="E34" s="31"/>
      <c r="F34" s="31"/>
      <c r="G34" s="31"/>
      <c r="H34" s="31"/>
      <c r="I34" s="31"/>
      <c r="J34" s="31"/>
      <c r="K34" s="31"/>
      <c r="L34" s="17" t="str">
        <f aca="false">C34</f>
        <v>gb</v>
      </c>
      <c r="M34" s="17" t="n">
        <v>1</v>
      </c>
      <c r="N34" s="34" t="n">
        <f aca="false">ROUND(F35+G35+H35,2)</f>
        <v>6.47</v>
      </c>
      <c r="O34" s="19" t="n">
        <f aca="false">ROUND(N34*0.2359,2)</f>
        <v>1.53</v>
      </c>
      <c r="P34" s="19" t="n">
        <f aca="false">N34+O34</f>
        <v>8</v>
      </c>
      <c r="Q34" s="19" t="n">
        <f aca="false">ROUND(P34*0.05,2)</f>
        <v>0.4</v>
      </c>
      <c r="R34" s="19" t="n">
        <f aca="false">(P34+Q34)*0.21</f>
        <v>1.764</v>
      </c>
      <c r="S34" s="24" t="n">
        <f aca="false">P34+Q34+R34</f>
        <v>10.164</v>
      </c>
      <c r="T34" s="25" t="s">
        <v>27</v>
      </c>
    </row>
    <row r="35" customFormat="false" ht="25.05" hidden="true" customHeight="true" outlineLevel="0" collapsed="false">
      <c r="A35" s="22"/>
      <c r="B35" s="41" t="s">
        <v>30</v>
      </c>
      <c r="C35" s="5" t="s">
        <v>28</v>
      </c>
      <c r="D35" s="27" t="n">
        <v>0.757</v>
      </c>
      <c r="E35" s="28" t="n">
        <v>7.5</v>
      </c>
      <c r="F35" s="27" t="n">
        <f aca="false">ROUND(D35*E35,2)</f>
        <v>5.68</v>
      </c>
      <c r="G35" s="27" t="n">
        <f aca="false">ROUND(0.09*F35,2)</f>
        <v>0.51</v>
      </c>
      <c r="H35" s="27" t="n">
        <f aca="false">ROUND(0.05*(F35),2)</f>
        <v>0.28</v>
      </c>
      <c r="I35" s="27" t="n">
        <f aca="false">ROUND((F35+H35+G35)*0.2359,2)</f>
        <v>1.53</v>
      </c>
      <c r="J35" s="27" t="n">
        <f aca="false">SUM(F35:I35)</f>
        <v>8</v>
      </c>
      <c r="K35" s="28" t="n">
        <f aca="false">ROUND(F35+G35+H35,2)</f>
        <v>6.47</v>
      </c>
      <c r="L35" s="17"/>
      <c r="M35" s="17"/>
      <c r="N35" s="34"/>
      <c r="O35" s="19"/>
      <c r="P35" s="19"/>
      <c r="Q35" s="19"/>
      <c r="R35" s="19"/>
      <c r="S35" s="24"/>
      <c r="T35" s="35"/>
    </row>
    <row r="36" customFormat="false" ht="25.05" hidden="false" customHeight="true" outlineLevel="0" collapsed="false">
      <c r="A36" s="22" t="s">
        <v>57</v>
      </c>
      <c r="B36" s="16" t="s">
        <v>58</v>
      </c>
      <c r="C36" s="9" t="s">
        <v>20</v>
      </c>
      <c r="D36" s="31"/>
      <c r="E36" s="31"/>
      <c r="F36" s="31"/>
      <c r="G36" s="31"/>
      <c r="H36" s="31"/>
      <c r="I36" s="31"/>
      <c r="J36" s="31"/>
      <c r="K36" s="31"/>
      <c r="L36" s="17" t="str">
        <f aca="false">C36</f>
        <v>gb</v>
      </c>
      <c r="M36" s="17" t="n">
        <v>1</v>
      </c>
      <c r="N36" s="34" t="n">
        <f aca="false">ROUND(F37+G37+H37,2)</f>
        <v>12.13</v>
      </c>
      <c r="O36" s="19" t="n">
        <f aca="false">ROUND(N36*0.2359,2)</f>
        <v>2.86</v>
      </c>
      <c r="P36" s="19" t="n">
        <f aca="false">N36+O36</f>
        <v>14.99</v>
      </c>
      <c r="Q36" s="19" t="n">
        <f aca="false">ROUND(P36*0.05,2)</f>
        <v>0.75</v>
      </c>
      <c r="R36" s="19" t="n">
        <f aca="false">(P36+Q36)*0.21</f>
        <v>3.3054</v>
      </c>
      <c r="S36" s="24" t="n">
        <f aca="false">P36+Q36+R36</f>
        <v>19.0454</v>
      </c>
      <c r="T36" s="25" t="s">
        <v>27</v>
      </c>
    </row>
    <row r="37" customFormat="false" ht="25.05" hidden="true" customHeight="true" outlineLevel="0" collapsed="false">
      <c r="A37" s="22"/>
      <c r="B37" s="41" t="s">
        <v>30</v>
      </c>
      <c r="C37" s="5" t="s">
        <v>28</v>
      </c>
      <c r="D37" s="27" t="n">
        <f aca="false">0.946*1.5</f>
        <v>1.419</v>
      </c>
      <c r="E37" s="28" t="n">
        <v>7.5</v>
      </c>
      <c r="F37" s="27" t="n">
        <f aca="false">ROUND(D37*E37,2)</f>
        <v>10.64</v>
      </c>
      <c r="G37" s="27" t="n">
        <f aca="false">ROUND(0.09*F37,2)</f>
        <v>0.96</v>
      </c>
      <c r="H37" s="27" t="n">
        <f aca="false">ROUND(0.05*(F37),2)</f>
        <v>0.53</v>
      </c>
      <c r="I37" s="27" t="n">
        <f aca="false">ROUND((F37+H37+G37)*0.2359,2)</f>
        <v>2.86</v>
      </c>
      <c r="J37" s="27" t="n">
        <f aca="false">SUM(F37:I37)</f>
        <v>14.99</v>
      </c>
      <c r="K37" s="28" t="n">
        <f aca="false">ROUND(F37+G37+H37,2)</f>
        <v>12.13</v>
      </c>
      <c r="L37" s="17"/>
      <c r="M37" s="17"/>
      <c r="N37" s="34"/>
      <c r="O37" s="19"/>
      <c r="P37" s="19"/>
      <c r="Q37" s="19"/>
      <c r="R37" s="19"/>
      <c r="S37" s="24"/>
      <c r="T37" s="35"/>
    </row>
    <row r="38" customFormat="false" ht="25.05" hidden="false" customHeight="true" outlineLevel="0" collapsed="false">
      <c r="A38" s="22" t="s">
        <v>59</v>
      </c>
      <c r="B38" s="16" t="s">
        <v>60</v>
      </c>
      <c r="C38" s="9" t="s">
        <v>20</v>
      </c>
      <c r="D38" s="31"/>
      <c r="E38" s="28"/>
      <c r="F38" s="27"/>
      <c r="G38" s="27"/>
      <c r="H38" s="27"/>
      <c r="I38" s="27"/>
      <c r="J38" s="27"/>
      <c r="K38" s="28"/>
      <c r="L38" s="17" t="str">
        <f aca="false">C38</f>
        <v>gb</v>
      </c>
      <c r="M38" s="17" t="n">
        <v>1</v>
      </c>
      <c r="N38" s="34" t="n">
        <f aca="false">ROUND(F39+G39+H39,2)</f>
        <v>12.13</v>
      </c>
      <c r="O38" s="19" t="n">
        <f aca="false">ROUND(N38*0.2359,2)</f>
        <v>2.86</v>
      </c>
      <c r="P38" s="19" t="n">
        <f aca="false">N38+O38</f>
        <v>14.99</v>
      </c>
      <c r="Q38" s="19" t="n">
        <f aca="false">ROUND(P38*0.05,2)</f>
        <v>0.75</v>
      </c>
      <c r="R38" s="19" t="n">
        <f aca="false">(P38+Q38)*0.21</f>
        <v>3.3054</v>
      </c>
      <c r="S38" s="24" t="n">
        <f aca="false">P38+Q38+R38</f>
        <v>19.0454</v>
      </c>
      <c r="T38" s="25" t="s">
        <v>27</v>
      </c>
    </row>
    <row r="39" customFormat="false" ht="25.05" hidden="true" customHeight="true" outlineLevel="0" collapsed="false">
      <c r="A39" s="22"/>
      <c r="B39" s="41" t="s">
        <v>30</v>
      </c>
      <c r="C39" s="5" t="s">
        <v>28</v>
      </c>
      <c r="D39" s="27" t="n">
        <f aca="false">0.946*1.5</f>
        <v>1.419</v>
      </c>
      <c r="E39" s="28" t="n">
        <v>7.5</v>
      </c>
      <c r="F39" s="27" t="n">
        <f aca="false">ROUND(D39*E39,2)</f>
        <v>10.64</v>
      </c>
      <c r="G39" s="27" t="n">
        <f aca="false">ROUND(0.09*F39,2)</f>
        <v>0.96</v>
      </c>
      <c r="H39" s="27" t="n">
        <f aca="false">ROUND(0.05*(F39),2)</f>
        <v>0.53</v>
      </c>
      <c r="I39" s="27" t="n">
        <f aca="false">ROUND((F39+H39+G39)*0.2359,2)</f>
        <v>2.86</v>
      </c>
      <c r="J39" s="27" t="n">
        <f aca="false">SUM(F39:I39)</f>
        <v>14.99</v>
      </c>
      <c r="K39" s="28" t="n">
        <f aca="false">ROUND(F39+G39+H39,2)</f>
        <v>12.13</v>
      </c>
      <c r="L39" s="17"/>
      <c r="M39" s="17"/>
      <c r="N39" s="34"/>
      <c r="O39" s="19"/>
      <c r="P39" s="19"/>
      <c r="Q39" s="19"/>
      <c r="R39" s="19"/>
      <c r="S39" s="24"/>
      <c r="T39" s="35"/>
    </row>
    <row r="40" customFormat="false" ht="25.05" hidden="false" customHeight="true" outlineLevel="0" collapsed="false">
      <c r="A40" s="22" t="s">
        <v>61</v>
      </c>
      <c r="B40" s="16" t="s">
        <v>62</v>
      </c>
      <c r="C40" s="5" t="s">
        <v>26</v>
      </c>
      <c r="D40" s="31"/>
      <c r="E40" s="28"/>
      <c r="F40" s="27"/>
      <c r="G40" s="27"/>
      <c r="H40" s="27"/>
      <c r="I40" s="27"/>
      <c r="J40" s="27"/>
      <c r="K40" s="28"/>
      <c r="L40" s="17" t="str">
        <f aca="false">C40</f>
        <v>kompl</v>
      </c>
      <c r="M40" s="17" t="n">
        <v>1</v>
      </c>
      <c r="N40" s="34" t="n">
        <f aca="false">ROUND(F41+G41+H41,2)</f>
        <v>51.3</v>
      </c>
      <c r="O40" s="19" t="n">
        <f aca="false">ROUND(N40*0.2359,2)</f>
        <v>12.1</v>
      </c>
      <c r="P40" s="19" t="n">
        <f aca="false">N40+O40</f>
        <v>63.4</v>
      </c>
      <c r="Q40" s="19" t="n">
        <f aca="false">ROUND(P40*0.05,2)</f>
        <v>3.17</v>
      </c>
      <c r="R40" s="19" t="n">
        <f aca="false">(P40+Q40)*0.21</f>
        <v>13.9797</v>
      </c>
      <c r="S40" s="24" t="n">
        <f aca="false">P40+Q40+R40</f>
        <v>80.5497</v>
      </c>
      <c r="T40" s="25" t="s">
        <v>27</v>
      </c>
    </row>
    <row r="41" customFormat="false" ht="25.05" hidden="true" customHeight="true" outlineLevel="0" collapsed="false">
      <c r="A41" s="22"/>
      <c r="B41" s="29" t="s">
        <v>30</v>
      </c>
      <c r="C41" s="5" t="s">
        <v>28</v>
      </c>
      <c r="D41" s="27" t="n">
        <v>6</v>
      </c>
      <c r="E41" s="28" t="n">
        <v>7.5</v>
      </c>
      <c r="F41" s="27" t="n">
        <f aca="false">ROUND(D41*E41,2)</f>
        <v>45</v>
      </c>
      <c r="G41" s="27" t="n">
        <f aca="false">ROUND(0.09*F41,2)</f>
        <v>4.05</v>
      </c>
      <c r="H41" s="27" t="n">
        <f aca="false">ROUND(0.05*(F41),2)</f>
        <v>2.25</v>
      </c>
      <c r="I41" s="27" t="n">
        <f aca="false">ROUND((F41+H41+G41)*0.2359,2)</f>
        <v>12.1</v>
      </c>
      <c r="J41" s="27" t="n">
        <f aca="false">SUM(F41:I41)</f>
        <v>63.4</v>
      </c>
      <c r="K41" s="28" t="n">
        <f aca="false">ROUND(F41+G41+H41,2)</f>
        <v>51.3</v>
      </c>
      <c r="L41" s="17"/>
      <c r="M41" s="17"/>
      <c r="N41" s="34"/>
      <c r="O41" s="19"/>
      <c r="P41" s="19"/>
      <c r="Q41" s="19"/>
      <c r="R41" s="19"/>
      <c r="S41" s="24"/>
      <c r="T41" s="35"/>
    </row>
    <row r="42" customFormat="false" ht="25.05" hidden="false" customHeight="true" outlineLevel="0" collapsed="false">
      <c r="A42" s="22" t="s">
        <v>63</v>
      </c>
      <c r="B42" s="45" t="s">
        <v>64</v>
      </c>
      <c r="C42" s="9" t="s">
        <v>20</v>
      </c>
      <c r="D42" s="31"/>
      <c r="E42" s="28"/>
      <c r="F42" s="27"/>
      <c r="G42" s="27"/>
      <c r="H42" s="27"/>
      <c r="I42" s="27"/>
      <c r="J42" s="27"/>
      <c r="K42" s="32"/>
      <c r="L42" s="17" t="str">
        <f aca="false">C42</f>
        <v>gb</v>
      </c>
      <c r="M42" s="17" t="n">
        <v>1</v>
      </c>
      <c r="N42" s="34" t="n">
        <f aca="false">ROUND(F43+G43+H43,2)</f>
        <v>29.08</v>
      </c>
      <c r="O42" s="19" t="n">
        <f aca="false">ROUND(N42*0.2359,2)</f>
        <v>6.86</v>
      </c>
      <c r="P42" s="19" t="n">
        <f aca="false">N42+O42</f>
        <v>35.94</v>
      </c>
      <c r="Q42" s="19" t="n">
        <f aca="false">ROUND(P42*0.05,2)</f>
        <v>1.8</v>
      </c>
      <c r="R42" s="19" t="n">
        <f aca="false">(P42+Q42)*0.21</f>
        <v>7.9254</v>
      </c>
      <c r="S42" s="24" t="n">
        <f aca="false">P42+Q42+R42</f>
        <v>45.6654</v>
      </c>
      <c r="T42" s="25" t="s">
        <v>27</v>
      </c>
    </row>
    <row r="43" customFormat="false" ht="25.05" hidden="true" customHeight="true" outlineLevel="0" collapsed="false">
      <c r="A43" s="22"/>
      <c r="B43" s="29" t="s">
        <v>30</v>
      </c>
      <c r="C43" s="9" t="s">
        <v>28</v>
      </c>
      <c r="D43" s="27" t="n">
        <v>3.4</v>
      </c>
      <c r="E43" s="28" t="n">
        <v>7.5</v>
      </c>
      <c r="F43" s="27" t="n">
        <f aca="false">ROUND(D43*E43,2)</f>
        <v>25.5</v>
      </c>
      <c r="G43" s="27" t="n">
        <f aca="false">ROUND(0.09*F43,2)</f>
        <v>2.3</v>
      </c>
      <c r="H43" s="27" t="n">
        <f aca="false">ROUND(0.05*(F43),2)</f>
        <v>1.28</v>
      </c>
      <c r="I43" s="27" t="n">
        <f aca="false">ROUND((F43+H43+G43)*0.2359,2)</f>
        <v>6.86</v>
      </c>
      <c r="J43" s="27" t="n">
        <f aca="false">SUM(F43:I43)</f>
        <v>35.94</v>
      </c>
      <c r="K43" s="28" t="n">
        <f aca="false">ROUND(F43+G43+H43,2)</f>
        <v>29.08</v>
      </c>
      <c r="L43" s="17"/>
      <c r="M43" s="17"/>
      <c r="N43" s="34"/>
      <c r="O43" s="19"/>
      <c r="P43" s="19"/>
      <c r="Q43" s="19"/>
      <c r="R43" s="19"/>
      <c r="S43" s="24"/>
      <c r="T43" s="35"/>
    </row>
    <row r="44" customFormat="false" ht="25.05" hidden="false" customHeight="true" outlineLevel="0" collapsed="false">
      <c r="A44" s="22" t="s">
        <v>65</v>
      </c>
      <c r="B44" s="16" t="s">
        <v>66</v>
      </c>
      <c r="C44" s="9" t="s">
        <v>20</v>
      </c>
      <c r="D44" s="31"/>
      <c r="E44" s="28"/>
      <c r="F44" s="27"/>
      <c r="G44" s="27"/>
      <c r="H44" s="27"/>
      <c r="I44" s="27"/>
      <c r="J44" s="27"/>
      <c r="K44" s="32"/>
      <c r="L44" s="17" t="str">
        <f aca="false">C44</f>
        <v>gb</v>
      </c>
      <c r="M44" s="17" t="n">
        <v>1</v>
      </c>
      <c r="N44" s="34" t="n">
        <f aca="false">ROUND(F45+G45+H45,2)</f>
        <v>4.28</v>
      </c>
      <c r="O44" s="19" t="n">
        <f aca="false">ROUND(N44*0.2359,2)</f>
        <v>1.01</v>
      </c>
      <c r="P44" s="19" t="n">
        <f aca="false">N44+O44</f>
        <v>5.29</v>
      </c>
      <c r="Q44" s="19" t="n">
        <f aca="false">ROUND(P44*0.05,2)</f>
        <v>0.26</v>
      </c>
      <c r="R44" s="19" t="n">
        <f aca="false">(P44+Q44)*0.21</f>
        <v>1.1655</v>
      </c>
      <c r="S44" s="24" t="n">
        <f aca="false">P44+Q44+R44</f>
        <v>6.7155</v>
      </c>
      <c r="T44" s="25" t="s">
        <v>27</v>
      </c>
    </row>
    <row r="45" customFormat="false" ht="25.05" hidden="true" customHeight="true" outlineLevel="0" collapsed="false">
      <c r="A45" s="22"/>
      <c r="B45" s="29" t="s">
        <v>30</v>
      </c>
      <c r="C45" s="9" t="s">
        <v>28</v>
      </c>
      <c r="D45" s="27" t="n">
        <v>0.5</v>
      </c>
      <c r="E45" s="28" t="n">
        <v>7.5</v>
      </c>
      <c r="F45" s="27" t="n">
        <f aca="false">ROUND(D45*E45,2)</f>
        <v>3.75</v>
      </c>
      <c r="G45" s="27" t="n">
        <f aca="false">ROUND(0.09*F45,2)</f>
        <v>0.34</v>
      </c>
      <c r="H45" s="27" t="n">
        <f aca="false">ROUND(0.05*(F45),2)</f>
        <v>0.19</v>
      </c>
      <c r="I45" s="27" t="n">
        <f aca="false">ROUND((F45+H45+G45)*0.2359,2)</f>
        <v>1.01</v>
      </c>
      <c r="J45" s="27" t="n">
        <f aca="false">SUM(F45:I45)</f>
        <v>5.29</v>
      </c>
      <c r="K45" s="28" t="n">
        <f aca="false">ROUND(F45+G45+H45,2)</f>
        <v>4.28</v>
      </c>
      <c r="L45" s="17"/>
      <c r="M45" s="17"/>
      <c r="N45" s="34"/>
      <c r="O45" s="19"/>
      <c r="P45" s="19"/>
      <c r="Q45" s="19"/>
      <c r="R45" s="19"/>
      <c r="S45" s="24"/>
      <c r="T45" s="35"/>
    </row>
    <row r="46" customFormat="false" ht="25.05" hidden="false" customHeight="true" outlineLevel="0" collapsed="false">
      <c r="A46" s="22" t="s">
        <v>67</v>
      </c>
      <c r="B46" s="16" t="s">
        <v>68</v>
      </c>
      <c r="C46" s="9" t="s">
        <v>20</v>
      </c>
      <c r="D46" s="31"/>
      <c r="E46" s="28"/>
      <c r="F46" s="27"/>
      <c r="G46" s="27"/>
      <c r="H46" s="27"/>
      <c r="I46" s="27"/>
      <c r="J46" s="27"/>
      <c r="K46" s="32"/>
      <c r="L46" s="17" t="str">
        <f aca="false">C46</f>
        <v>gb</v>
      </c>
      <c r="M46" s="17" t="n">
        <v>1</v>
      </c>
      <c r="N46" s="34" t="n">
        <f aca="false">ROUND(F47+G47+H47,2)</f>
        <v>2.91</v>
      </c>
      <c r="O46" s="19" t="n">
        <f aca="false">ROUND(N46*0.2359,2)</f>
        <v>0.69</v>
      </c>
      <c r="P46" s="19" t="n">
        <f aca="false">N46+O46</f>
        <v>3.6</v>
      </c>
      <c r="Q46" s="19" t="n">
        <f aca="false">ROUND(P46*0.05,2)</f>
        <v>0.18</v>
      </c>
      <c r="R46" s="19" t="n">
        <f aca="false">(P46+Q46)*0.21</f>
        <v>0.7938</v>
      </c>
      <c r="S46" s="24" t="n">
        <f aca="false">P46+Q46+R46</f>
        <v>4.5738</v>
      </c>
      <c r="T46" s="25" t="s">
        <v>27</v>
      </c>
    </row>
    <row r="47" customFormat="false" ht="25.05" hidden="true" customHeight="true" outlineLevel="0" collapsed="false">
      <c r="A47" s="22"/>
      <c r="B47" s="29" t="s">
        <v>30</v>
      </c>
      <c r="C47" s="9" t="s">
        <v>28</v>
      </c>
      <c r="D47" s="27" t="n">
        <v>0.34</v>
      </c>
      <c r="E47" s="28" t="n">
        <v>7.5</v>
      </c>
      <c r="F47" s="27" t="n">
        <f aca="false">ROUND(D47*E47,2)</f>
        <v>2.55</v>
      </c>
      <c r="G47" s="27" t="n">
        <f aca="false">ROUND(0.09*F47,2)</f>
        <v>0.23</v>
      </c>
      <c r="H47" s="27" t="n">
        <f aca="false">ROUND(0.05*(F47),2)</f>
        <v>0.13</v>
      </c>
      <c r="I47" s="27" t="n">
        <f aca="false">ROUND((F47+H47+G47)*0.2359,2)</f>
        <v>0.69</v>
      </c>
      <c r="J47" s="27" t="n">
        <f aca="false">SUM(F47:I47)</f>
        <v>3.6</v>
      </c>
      <c r="K47" s="28" t="n">
        <f aca="false">ROUND(F47+G47+H47,2)</f>
        <v>2.91</v>
      </c>
      <c r="L47" s="17"/>
      <c r="M47" s="17"/>
      <c r="N47" s="34"/>
      <c r="O47" s="19"/>
      <c r="P47" s="19"/>
      <c r="Q47" s="19"/>
      <c r="R47" s="19"/>
      <c r="S47" s="24"/>
      <c r="T47" s="35"/>
    </row>
    <row r="48" customFormat="false" ht="25.05" hidden="false" customHeight="true" outlineLevel="0" collapsed="false">
      <c r="A48" s="22" t="s">
        <v>69</v>
      </c>
      <c r="B48" s="16" t="s">
        <v>70</v>
      </c>
      <c r="C48" s="9" t="s">
        <v>20</v>
      </c>
      <c r="D48" s="31"/>
      <c r="E48" s="28"/>
      <c r="F48" s="27"/>
      <c r="G48" s="27"/>
      <c r="H48" s="27"/>
      <c r="I48" s="27"/>
      <c r="J48" s="27"/>
      <c r="K48" s="32"/>
      <c r="L48" s="17" t="str">
        <f aca="false">C48</f>
        <v>gb</v>
      </c>
      <c r="M48" s="17" t="n">
        <v>1</v>
      </c>
      <c r="N48" s="34" t="n">
        <f aca="false">ROUND(F49+G49+H49,2)</f>
        <v>4.28</v>
      </c>
      <c r="O48" s="19" t="n">
        <f aca="false">ROUND(N48*0.2359,2)</f>
        <v>1.01</v>
      </c>
      <c r="P48" s="19" t="n">
        <f aca="false">N48+O48</f>
        <v>5.29</v>
      </c>
      <c r="Q48" s="19" t="n">
        <f aca="false">ROUND(P48*0.05,2)</f>
        <v>0.26</v>
      </c>
      <c r="R48" s="19" t="n">
        <f aca="false">(P48+Q48)*0.21</f>
        <v>1.1655</v>
      </c>
      <c r="S48" s="24" t="n">
        <f aca="false">P48+Q48+R48</f>
        <v>6.7155</v>
      </c>
      <c r="T48" s="25" t="s">
        <v>27</v>
      </c>
    </row>
    <row r="49" customFormat="false" ht="25.05" hidden="true" customHeight="true" outlineLevel="0" collapsed="false">
      <c r="A49" s="22"/>
      <c r="B49" s="29" t="s">
        <v>30</v>
      </c>
      <c r="C49" s="9" t="s">
        <v>28</v>
      </c>
      <c r="D49" s="27" t="n">
        <v>0.5</v>
      </c>
      <c r="E49" s="28" t="n">
        <v>7.5</v>
      </c>
      <c r="F49" s="27" t="n">
        <f aca="false">ROUND(D49*E49,2)</f>
        <v>3.75</v>
      </c>
      <c r="G49" s="27" t="n">
        <f aca="false">ROUND(0.09*F49,2)</f>
        <v>0.34</v>
      </c>
      <c r="H49" s="27" t="n">
        <f aca="false">ROUND(0.05*(F49),2)</f>
        <v>0.19</v>
      </c>
      <c r="I49" s="27" t="n">
        <f aca="false">ROUND((F49+H49+G49)*0.2359,2)</f>
        <v>1.01</v>
      </c>
      <c r="J49" s="27" t="n">
        <f aca="false">SUM(F49:I49)</f>
        <v>5.29</v>
      </c>
      <c r="K49" s="28" t="n">
        <f aca="false">ROUND(F49+G49+H49,2)</f>
        <v>4.28</v>
      </c>
      <c r="L49" s="8"/>
      <c r="M49" s="8"/>
      <c r="N49" s="34"/>
      <c r="O49" s="19"/>
      <c r="P49" s="19"/>
      <c r="Q49" s="19"/>
      <c r="R49" s="19"/>
      <c r="S49" s="24"/>
      <c r="T49" s="35"/>
    </row>
    <row r="50" customFormat="false" ht="25.05" hidden="false" customHeight="true" outlineLevel="0" collapsed="false">
      <c r="A50" s="22" t="s">
        <v>71</v>
      </c>
      <c r="B50" s="16" t="s">
        <v>72</v>
      </c>
      <c r="C50" s="9" t="s">
        <v>20</v>
      </c>
      <c r="D50" s="31"/>
      <c r="E50" s="28"/>
      <c r="F50" s="27"/>
      <c r="G50" s="27"/>
      <c r="H50" s="27"/>
      <c r="I50" s="27"/>
      <c r="J50" s="27"/>
      <c r="K50" s="32"/>
      <c r="L50" s="17" t="str">
        <f aca="false">C50</f>
        <v>gb</v>
      </c>
      <c r="M50" s="17" t="n">
        <v>1</v>
      </c>
      <c r="N50" s="34" t="n">
        <f aca="false">ROUND(F51+G51+H51,2)</f>
        <v>3.93</v>
      </c>
      <c r="O50" s="19" t="n">
        <f aca="false">ROUND(N50*0.2359,2)</f>
        <v>0.93</v>
      </c>
      <c r="P50" s="19" t="n">
        <f aca="false">N50+O50</f>
        <v>4.86</v>
      </c>
      <c r="Q50" s="19" t="n">
        <f aca="false">ROUND(P50*0.05,2)</f>
        <v>0.24</v>
      </c>
      <c r="R50" s="19" t="n">
        <f aca="false">(P50+Q50)*0.21</f>
        <v>1.071</v>
      </c>
      <c r="S50" s="24" t="n">
        <f aca="false">P50+Q50+R50</f>
        <v>6.171</v>
      </c>
      <c r="T50" s="25" t="s">
        <v>27</v>
      </c>
    </row>
    <row r="51" customFormat="false" ht="25.05" hidden="true" customHeight="true" outlineLevel="0" collapsed="false">
      <c r="A51" s="22"/>
      <c r="B51" s="29" t="s">
        <v>30</v>
      </c>
      <c r="C51" s="9" t="s">
        <v>28</v>
      </c>
      <c r="D51" s="27" t="n">
        <v>0.46</v>
      </c>
      <c r="E51" s="28" t="n">
        <v>7.5</v>
      </c>
      <c r="F51" s="27" t="n">
        <f aca="false">ROUND(D51*E51,2)</f>
        <v>3.45</v>
      </c>
      <c r="G51" s="27" t="n">
        <f aca="false">ROUND(0.09*F51,2)</f>
        <v>0.31</v>
      </c>
      <c r="H51" s="27" t="n">
        <f aca="false">ROUND(0.05*(F51),2)</f>
        <v>0.17</v>
      </c>
      <c r="I51" s="27" t="n">
        <f aca="false">ROUND((F51+H51+G51)*0.2359,2)</f>
        <v>0.93</v>
      </c>
      <c r="J51" s="27" t="n">
        <f aca="false">SUM(F51:I51)</f>
        <v>4.86</v>
      </c>
      <c r="K51" s="28" t="n">
        <f aca="false">ROUND(F51+G51+H51,2)</f>
        <v>3.93</v>
      </c>
      <c r="L51" s="17"/>
      <c r="M51" s="17"/>
      <c r="N51" s="34"/>
      <c r="O51" s="19"/>
      <c r="P51" s="19"/>
      <c r="Q51" s="19"/>
      <c r="R51" s="19"/>
      <c r="S51" s="24"/>
      <c r="T51" s="35"/>
    </row>
    <row r="52" customFormat="false" ht="25.05" hidden="false" customHeight="true" outlineLevel="0" collapsed="false">
      <c r="A52" s="22" t="s">
        <v>73</v>
      </c>
      <c r="B52" s="16" t="s">
        <v>74</v>
      </c>
      <c r="C52" s="9" t="s">
        <v>20</v>
      </c>
      <c r="D52" s="31"/>
      <c r="E52" s="28"/>
      <c r="F52" s="27"/>
      <c r="G52" s="27"/>
      <c r="H52" s="27"/>
      <c r="I52" s="27"/>
      <c r="J52" s="27"/>
      <c r="K52" s="32"/>
      <c r="L52" s="17" t="str">
        <f aca="false">C52</f>
        <v>gb</v>
      </c>
      <c r="M52" s="17" t="n">
        <v>1</v>
      </c>
      <c r="N52" s="34" t="n">
        <f aca="false">ROUND(F53+G53+H53,2)</f>
        <v>4.79</v>
      </c>
      <c r="O52" s="19" t="n">
        <f aca="false">ROUND(N52*0.2359,2)</f>
        <v>1.13</v>
      </c>
      <c r="P52" s="19" t="n">
        <f aca="false">N52+O52</f>
        <v>5.92</v>
      </c>
      <c r="Q52" s="19" t="n">
        <f aca="false">ROUND(P52*0.05,2)</f>
        <v>0.3</v>
      </c>
      <c r="R52" s="19" t="n">
        <f aca="false">(P52+Q52)*0.21</f>
        <v>1.3062</v>
      </c>
      <c r="S52" s="24" t="n">
        <f aca="false">P52+Q52+R52</f>
        <v>7.5262</v>
      </c>
      <c r="T52" s="25" t="s">
        <v>27</v>
      </c>
    </row>
    <row r="53" customFormat="false" ht="25.05" hidden="true" customHeight="true" outlineLevel="0" collapsed="false">
      <c r="A53" s="22"/>
      <c r="B53" s="29" t="s">
        <v>30</v>
      </c>
      <c r="C53" s="9" t="s">
        <v>28</v>
      </c>
      <c r="D53" s="27" t="n">
        <v>0.56</v>
      </c>
      <c r="E53" s="28" t="n">
        <v>7.5</v>
      </c>
      <c r="F53" s="27" t="n">
        <f aca="false">ROUND(D53*E53,2)</f>
        <v>4.2</v>
      </c>
      <c r="G53" s="27" t="n">
        <f aca="false">ROUND(0.09*F53,2)</f>
        <v>0.38</v>
      </c>
      <c r="H53" s="27" t="n">
        <f aca="false">ROUND(0.05*(F53),2)</f>
        <v>0.21</v>
      </c>
      <c r="I53" s="27" t="n">
        <f aca="false">ROUND((F53+H53+G53)*0.2359,2)</f>
        <v>1.13</v>
      </c>
      <c r="J53" s="27" t="n">
        <f aca="false">SUM(F53:I53)</f>
        <v>5.92</v>
      </c>
      <c r="K53" s="28" t="n">
        <f aca="false">ROUND(F53+G53+H53,2)</f>
        <v>4.79</v>
      </c>
      <c r="L53" s="17"/>
      <c r="M53" s="17"/>
      <c r="N53" s="34"/>
      <c r="O53" s="19"/>
      <c r="P53" s="19"/>
      <c r="Q53" s="19"/>
      <c r="R53" s="19"/>
      <c r="S53" s="24"/>
      <c r="T53" s="35"/>
    </row>
    <row r="54" customFormat="false" ht="25.05" hidden="false" customHeight="true" outlineLevel="0" collapsed="false">
      <c r="A54" s="22" t="s">
        <v>75</v>
      </c>
      <c r="B54" s="16" t="s">
        <v>76</v>
      </c>
      <c r="C54" s="9" t="s">
        <v>20</v>
      </c>
      <c r="D54" s="31"/>
      <c r="E54" s="28"/>
      <c r="F54" s="27"/>
      <c r="G54" s="27"/>
      <c r="H54" s="27"/>
      <c r="I54" s="27"/>
      <c r="J54" s="27"/>
      <c r="K54" s="32"/>
      <c r="L54" s="17" t="str">
        <f aca="false">C54</f>
        <v>gb</v>
      </c>
      <c r="M54" s="17" t="n">
        <v>1</v>
      </c>
      <c r="N54" s="34" t="n">
        <f aca="false">ROUND(F55+G55+H55,2)</f>
        <v>7.27</v>
      </c>
      <c r="O54" s="19" t="n">
        <f aca="false">ROUND(N54*0.2359,2)</f>
        <v>1.71</v>
      </c>
      <c r="P54" s="19" t="n">
        <f aca="false">N54+O54</f>
        <v>8.98</v>
      </c>
      <c r="Q54" s="19" t="n">
        <f aca="false">ROUND(P54*0.05,2)</f>
        <v>0.45</v>
      </c>
      <c r="R54" s="19" t="n">
        <f aca="false">(P54+Q54)*0.21</f>
        <v>1.9803</v>
      </c>
      <c r="S54" s="24" t="n">
        <f aca="false">P54+Q54+R54</f>
        <v>11.4103</v>
      </c>
      <c r="T54" s="25" t="s">
        <v>27</v>
      </c>
    </row>
    <row r="55" customFormat="false" ht="25.05" hidden="true" customHeight="true" outlineLevel="0" collapsed="false">
      <c r="A55" s="22"/>
      <c r="B55" s="29" t="s">
        <v>30</v>
      </c>
      <c r="C55" s="9" t="s">
        <v>28</v>
      </c>
      <c r="D55" s="27" t="n">
        <v>0.85</v>
      </c>
      <c r="E55" s="28" t="n">
        <v>7.5</v>
      </c>
      <c r="F55" s="27" t="n">
        <f aca="false">ROUND(D55*E55,2)</f>
        <v>6.38</v>
      </c>
      <c r="G55" s="27" t="n">
        <f aca="false">ROUND(0.09*F55,2)</f>
        <v>0.57</v>
      </c>
      <c r="H55" s="27" t="n">
        <f aca="false">ROUND(0.05*(F55),2)</f>
        <v>0.32</v>
      </c>
      <c r="I55" s="27" t="n">
        <f aca="false">ROUND((F55+H55+G55)*0.2359,2)</f>
        <v>1.71</v>
      </c>
      <c r="J55" s="27" t="n">
        <f aca="false">SUM(F55:I55)</f>
        <v>8.98</v>
      </c>
      <c r="K55" s="28" t="n">
        <f aca="false">ROUND(F55+G55+H55,2)</f>
        <v>7.27</v>
      </c>
      <c r="L55" s="17"/>
      <c r="M55" s="17"/>
      <c r="N55" s="34"/>
      <c r="O55" s="19"/>
      <c r="P55" s="19"/>
      <c r="Q55" s="19"/>
      <c r="R55" s="19"/>
      <c r="S55" s="24"/>
      <c r="T55" s="35"/>
    </row>
    <row r="56" customFormat="false" ht="25.05" hidden="false" customHeight="true" outlineLevel="0" collapsed="false">
      <c r="A56" s="22" t="s">
        <v>77</v>
      </c>
      <c r="B56" s="16" t="s">
        <v>78</v>
      </c>
      <c r="C56" s="9" t="s">
        <v>20</v>
      </c>
      <c r="D56" s="31"/>
      <c r="E56" s="28"/>
      <c r="F56" s="27"/>
      <c r="G56" s="27"/>
      <c r="H56" s="27"/>
      <c r="I56" s="27"/>
      <c r="J56" s="27"/>
      <c r="K56" s="32"/>
      <c r="L56" s="17" t="str">
        <f aca="false">C56</f>
        <v>gb</v>
      </c>
      <c r="M56" s="17" t="n">
        <v>1</v>
      </c>
      <c r="N56" s="34" t="n">
        <f aca="false">ROUND(F57+G57+H57,2)</f>
        <v>2.14</v>
      </c>
      <c r="O56" s="19" t="n">
        <f aca="false">ROUND(N56*0.2359,2)</f>
        <v>0.5</v>
      </c>
      <c r="P56" s="19" t="n">
        <f aca="false">N56+O56</f>
        <v>2.64</v>
      </c>
      <c r="Q56" s="19" t="n">
        <f aca="false">ROUND(P56*0.05,2)</f>
        <v>0.13</v>
      </c>
      <c r="R56" s="19" t="n">
        <f aca="false">(P56+Q56)*0.21</f>
        <v>0.5817</v>
      </c>
      <c r="S56" s="24" t="n">
        <f aca="false">P56+Q56+R56</f>
        <v>3.3517</v>
      </c>
      <c r="T56" s="25" t="s">
        <v>27</v>
      </c>
    </row>
    <row r="57" customFormat="false" ht="25.05" hidden="true" customHeight="true" outlineLevel="0" collapsed="false">
      <c r="A57" s="22"/>
      <c r="B57" s="29" t="s">
        <v>30</v>
      </c>
      <c r="C57" s="9" t="s">
        <v>28</v>
      </c>
      <c r="D57" s="27" t="n">
        <v>0.25</v>
      </c>
      <c r="E57" s="28" t="n">
        <v>7.5</v>
      </c>
      <c r="F57" s="27" t="n">
        <f aca="false">ROUND(D57*E57,2)</f>
        <v>1.88</v>
      </c>
      <c r="G57" s="27" t="n">
        <f aca="false">ROUND(0.09*F57,2)</f>
        <v>0.17</v>
      </c>
      <c r="H57" s="27" t="n">
        <f aca="false">ROUND(0.05*(F57),2)</f>
        <v>0.09</v>
      </c>
      <c r="I57" s="27" t="n">
        <f aca="false">ROUND((F57+H57+G57)*0.2359,2)</f>
        <v>0.5</v>
      </c>
      <c r="J57" s="27" t="n">
        <f aca="false">SUM(F57:I57)</f>
        <v>2.64</v>
      </c>
      <c r="K57" s="28" t="n">
        <f aca="false">ROUND(F57+G57+H57,2)</f>
        <v>2.14</v>
      </c>
      <c r="L57" s="17"/>
      <c r="M57" s="17"/>
      <c r="N57" s="34"/>
      <c r="O57" s="19"/>
      <c r="P57" s="19"/>
      <c r="Q57" s="19"/>
      <c r="R57" s="19"/>
      <c r="S57" s="24"/>
      <c r="T57" s="35"/>
    </row>
    <row r="58" customFormat="false" ht="25.05" hidden="false" customHeight="true" outlineLevel="0" collapsed="false">
      <c r="A58" s="22" t="s">
        <v>79</v>
      </c>
      <c r="B58" s="16" t="s">
        <v>80</v>
      </c>
      <c r="C58" s="5" t="s">
        <v>20</v>
      </c>
      <c r="D58" s="5"/>
      <c r="E58" s="46"/>
      <c r="F58" s="47"/>
      <c r="G58" s="47"/>
      <c r="H58" s="47"/>
      <c r="I58" s="47"/>
      <c r="J58" s="47"/>
      <c r="K58" s="48"/>
      <c r="L58" s="17" t="str">
        <f aca="false">C58</f>
        <v>gb</v>
      </c>
      <c r="M58" s="17" t="n">
        <v>1</v>
      </c>
      <c r="N58" s="34" t="n">
        <f aca="false">ROUND(F59+G59+H59,2)</f>
        <v>12.66</v>
      </c>
      <c r="O58" s="19" t="n">
        <f aca="false">ROUND(N58*0.2359,2)</f>
        <v>2.99</v>
      </c>
      <c r="P58" s="19" t="n">
        <f aca="false">N58+O58</f>
        <v>15.65</v>
      </c>
      <c r="Q58" s="19" t="n">
        <f aca="false">ROUND(P58*0.05,2)</f>
        <v>0.78</v>
      </c>
      <c r="R58" s="19" t="n">
        <f aca="false">(P58+Q58)*0.21</f>
        <v>3.4503</v>
      </c>
      <c r="S58" s="24" t="n">
        <f aca="false">P58+Q58+R58</f>
        <v>19.8803</v>
      </c>
      <c r="T58" s="25" t="s">
        <v>27</v>
      </c>
    </row>
    <row r="59" customFormat="false" ht="25.05" hidden="true" customHeight="true" outlineLevel="0" collapsed="false">
      <c r="A59" s="22"/>
      <c r="B59" s="41" t="s">
        <v>30</v>
      </c>
      <c r="C59" s="5" t="s">
        <v>28</v>
      </c>
      <c r="D59" s="42" t="n">
        <v>1.48</v>
      </c>
      <c r="E59" s="28" t="n">
        <v>7.5</v>
      </c>
      <c r="F59" s="27" t="n">
        <f aca="false">ROUND(D59*E59,2)</f>
        <v>11.1</v>
      </c>
      <c r="G59" s="27" t="n">
        <f aca="false">ROUND(0.09*F59,2)</f>
        <v>1</v>
      </c>
      <c r="H59" s="27" t="n">
        <f aca="false">ROUND(0.05*(F59),2)</f>
        <v>0.56</v>
      </c>
      <c r="I59" s="27" t="n">
        <f aca="false">ROUND((F59+H59+G59)*0.2359,2)</f>
        <v>2.99</v>
      </c>
      <c r="J59" s="27" t="n">
        <f aca="false">SUM(F59:I59)</f>
        <v>15.65</v>
      </c>
      <c r="K59" s="28" t="n">
        <f aca="false">ROUND(F59+G59+H59,2)</f>
        <v>12.66</v>
      </c>
      <c r="L59" s="17"/>
      <c r="M59" s="17"/>
      <c r="N59" s="34"/>
      <c r="O59" s="19"/>
      <c r="P59" s="19"/>
      <c r="Q59" s="19"/>
      <c r="R59" s="19"/>
      <c r="S59" s="24"/>
      <c r="T59" s="35"/>
    </row>
    <row r="60" customFormat="false" ht="25.05" hidden="false" customHeight="true" outlineLevel="0" collapsed="false">
      <c r="A60" s="15" t="s">
        <v>81</v>
      </c>
      <c r="B60" s="16" t="s">
        <v>82</v>
      </c>
      <c r="C60" s="9" t="s">
        <v>20</v>
      </c>
      <c r="D60" s="31"/>
      <c r="E60" s="28"/>
      <c r="F60" s="27"/>
      <c r="G60" s="27"/>
      <c r="H60" s="27"/>
      <c r="I60" s="27"/>
      <c r="J60" s="27"/>
      <c r="K60" s="32"/>
      <c r="L60" s="17" t="str">
        <f aca="false">C60</f>
        <v>gb</v>
      </c>
      <c r="M60" s="17" t="n">
        <v>1</v>
      </c>
      <c r="N60" s="34" t="n">
        <f aca="false">ROUND(F61+G61+H61,2)</f>
        <v>21.38</v>
      </c>
      <c r="O60" s="19" t="n">
        <f aca="false">ROUND(N60*0.2359,2)</f>
        <v>5.04</v>
      </c>
      <c r="P60" s="19" t="n">
        <f aca="false">N60+O60</f>
        <v>26.42</v>
      </c>
      <c r="Q60" s="19" t="n">
        <f aca="false">ROUND(P60*0.05,2)</f>
        <v>1.32</v>
      </c>
      <c r="R60" s="19" t="n">
        <f aca="false">(P60+Q60)*0.21</f>
        <v>5.8254</v>
      </c>
      <c r="S60" s="24" t="n">
        <f aca="false">P60+Q60+R60</f>
        <v>33.5654</v>
      </c>
      <c r="T60" s="25" t="s">
        <v>27</v>
      </c>
    </row>
    <row r="61" customFormat="false" ht="25.05" hidden="true" customHeight="true" outlineLevel="0" collapsed="false">
      <c r="A61" s="15"/>
      <c r="B61" s="49" t="s">
        <v>30</v>
      </c>
      <c r="C61" s="50" t="s">
        <v>28</v>
      </c>
      <c r="D61" s="51" t="n">
        <v>2.5</v>
      </c>
      <c r="E61" s="28" t="n">
        <v>7.5</v>
      </c>
      <c r="F61" s="27" t="n">
        <f aca="false">ROUND(D61*E61,2)</f>
        <v>18.75</v>
      </c>
      <c r="G61" s="27" t="n">
        <f aca="false">ROUND(0.09*F61,2)</f>
        <v>1.69</v>
      </c>
      <c r="H61" s="27" t="n">
        <f aca="false">ROUND(0.05*(F61),2)</f>
        <v>0.94</v>
      </c>
      <c r="I61" s="27" t="n">
        <f aca="false">ROUND((F61+H61+G61)*0.2359,2)</f>
        <v>5.04</v>
      </c>
      <c r="J61" s="27" t="n">
        <f aca="false">SUM(F61:I61)</f>
        <v>26.42</v>
      </c>
      <c r="K61" s="28" t="n">
        <f aca="false">ROUND(F61+G61+H61,2)</f>
        <v>21.38</v>
      </c>
      <c r="L61" s="52"/>
      <c r="M61" s="52"/>
      <c r="N61" s="34"/>
      <c r="O61" s="19"/>
      <c r="P61" s="19"/>
      <c r="Q61" s="19"/>
      <c r="R61" s="19"/>
      <c r="S61" s="24"/>
    </row>
    <row r="62" customFormat="false" ht="12" hidden="false" customHeight="true" outlineLevel="0" collapsed="false">
      <c r="A62" s="14" t="s">
        <v>8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25.05" hidden="false" customHeight="true" outlineLevel="0" collapsed="false">
      <c r="A63" s="53" t="s">
        <v>18</v>
      </c>
      <c r="B63" s="30" t="s">
        <v>84</v>
      </c>
      <c r="C63" s="36" t="s">
        <v>36</v>
      </c>
      <c r="D63" s="37"/>
      <c r="E63" s="38"/>
      <c r="F63" s="39"/>
      <c r="G63" s="39"/>
      <c r="H63" s="39"/>
      <c r="I63" s="39"/>
      <c r="J63" s="39"/>
      <c r="K63" s="40"/>
      <c r="L63" s="54" t="str">
        <f aca="false">C63</f>
        <v>t.m.</v>
      </c>
      <c r="M63" s="54" t="n">
        <v>1</v>
      </c>
      <c r="N63" s="34" t="n">
        <f aca="false">ROUND(F64+G64+H64,2)</f>
        <v>1.03</v>
      </c>
      <c r="O63" s="19" t="n">
        <f aca="false">ROUND(N63*0.2359,2)</f>
        <v>0.24</v>
      </c>
      <c r="P63" s="19" t="n">
        <f aca="false">N63+O63</f>
        <v>1.27</v>
      </c>
      <c r="Q63" s="19" t="n">
        <f aca="false">ROUND(P63*0.05,2)</f>
        <v>0.06</v>
      </c>
      <c r="R63" s="19" t="n">
        <f aca="false">(P63+Q63)*0.21</f>
        <v>0.2793</v>
      </c>
      <c r="S63" s="24" t="n">
        <f aca="false">P63+Q63+R63</f>
        <v>1.6093</v>
      </c>
      <c r="T63" s="33" t="s">
        <v>27</v>
      </c>
    </row>
    <row r="64" customFormat="false" ht="25.05" hidden="true" customHeight="true" outlineLevel="0" collapsed="false">
      <c r="A64" s="22"/>
      <c r="B64" s="16" t="s">
        <v>30</v>
      </c>
      <c r="C64" s="5" t="s">
        <v>28</v>
      </c>
      <c r="D64" s="42" t="n">
        <v>0.12</v>
      </c>
      <c r="E64" s="28" t="n">
        <v>7.5</v>
      </c>
      <c r="F64" s="27" t="n">
        <f aca="false">ROUND(D64*E64,2)</f>
        <v>0.9</v>
      </c>
      <c r="G64" s="27" t="n">
        <f aca="false">ROUND(0.09*F64,2)</f>
        <v>0.08</v>
      </c>
      <c r="H64" s="27" t="n">
        <f aca="false">ROUND(0.05*(F64),2)</f>
        <v>0.05</v>
      </c>
      <c r="I64" s="27" t="n">
        <f aca="false">ROUND((F64+H64+G64)*0.2359,2)</f>
        <v>0.24</v>
      </c>
      <c r="J64" s="27" t="n">
        <f aca="false">SUM(F64:I64)</f>
        <v>1.27</v>
      </c>
      <c r="K64" s="28" t="n">
        <f aca="false">ROUND(F64+G64+H64,2)</f>
        <v>1.03</v>
      </c>
      <c r="L64" s="17"/>
      <c r="M64" s="17"/>
      <c r="N64" s="34"/>
      <c r="O64" s="19"/>
      <c r="P64" s="19"/>
      <c r="Q64" s="19"/>
      <c r="R64" s="19"/>
      <c r="S64" s="24"/>
    </row>
    <row r="65" customFormat="false" ht="25.05" hidden="false" customHeight="true" outlineLevel="0" collapsed="false">
      <c r="A65" s="22" t="s">
        <v>22</v>
      </c>
      <c r="B65" s="16" t="s">
        <v>85</v>
      </c>
      <c r="C65" s="5" t="s">
        <v>36</v>
      </c>
      <c r="D65" s="55"/>
      <c r="E65" s="46"/>
      <c r="F65" s="42"/>
      <c r="G65" s="42"/>
      <c r="H65" s="42"/>
      <c r="I65" s="42"/>
      <c r="J65" s="42"/>
      <c r="K65" s="48"/>
      <c r="L65" s="17" t="str">
        <f aca="false">C65</f>
        <v>t.m.</v>
      </c>
      <c r="M65" s="17" t="n">
        <v>1</v>
      </c>
      <c r="N65" s="34" t="n">
        <f aca="false">ROUND(F66+G66+H66,2)</f>
        <v>3.51</v>
      </c>
      <c r="O65" s="19" t="n">
        <f aca="false">ROUND(N65*0.2359,2)</f>
        <v>0.83</v>
      </c>
      <c r="P65" s="19" t="n">
        <f aca="false">N65+O65</f>
        <v>4.34</v>
      </c>
      <c r="Q65" s="19" t="n">
        <f aca="false">ROUND(P65*0.05,2)</f>
        <v>0.22</v>
      </c>
      <c r="R65" s="19" t="n">
        <f aca="false">(P65+Q65)*0.21</f>
        <v>0.9576</v>
      </c>
      <c r="S65" s="24" t="n">
        <f aca="false">P65+Q65+R65</f>
        <v>5.5176</v>
      </c>
      <c r="T65" s="25" t="s">
        <v>27</v>
      </c>
    </row>
    <row r="66" customFormat="false" ht="25.05" hidden="true" customHeight="true" outlineLevel="0" collapsed="false">
      <c r="A66" s="22"/>
      <c r="B66" s="16" t="s">
        <v>30</v>
      </c>
      <c r="C66" s="5" t="s">
        <v>28</v>
      </c>
      <c r="D66" s="42" t="n">
        <v>0.41</v>
      </c>
      <c r="E66" s="28" t="n">
        <v>7.5</v>
      </c>
      <c r="F66" s="27" t="n">
        <f aca="false">ROUND(D66*E66,2)</f>
        <v>3.08</v>
      </c>
      <c r="G66" s="27" t="n">
        <f aca="false">ROUND(0.09*F66,2)</f>
        <v>0.28</v>
      </c>
      <c r="H66" s="27" t="n">
        <f aca="false">ROUND(0.05*(F66),2)</f>
        <v>0.15</v>
      </c>
      <c r="I66" s="27" t="n">
        <f aca="false">ROUND((F66+H66+G66)*0.2359,2)</f>
        <v>0.83</v>
      </c>
      <c r="J66" s="27" t="n">
        <f aca="false">SUM(F66:I66)</f>
        <v>4.34</v>
      </c>
      <c r="K66" s="28" t="n">
        <f aca="false">ROUND(F66+G66+H66,2)</f>
        <v>3.51</v>
      </c>
      <c r="L66" s="17"/>
      <c r="M66" s="17"/>
      <c r="N66" s="34"/>
      <c r="O66" s="19"/>
      <c r="P66" s="19"/>
      <c r="Q66" s="19"/>
      <c r="R66" s="19"/>
      <c r="S66" s="24"/>
    </row>
    <row r="67" customFormat="false" ht="25.05" hidden="false" customHeight="true" outlineLevel="0" collapsed="false">
      <c r="A67" s="22" t="s">
        <v>31</v>
      </c>
      <c r="B67" s="16" t="s">
        <v>86</v>
      </c>
      <c r="C67" s="5" t="s">
        <v>36</v>
      </c>
      <c r="D67" s="55"/>
      <c r="E67" s="46"/>
      <c r="F67" s="42"/>
      <c r="G67" s="42"/>
      <c r="H67" s="42"/>
      <c r="I67" s="42"/>
      <c r="J67" s="42"/>
      <c r="K67" s="48"/>
      <c r="L67" s="17" t="str">
        <f aca="false">C67</f>
        <v>t.m.</v>
      </c>
      <c r="M67" s="17" t="n">
        <v>1</v>
      </c>
      <c r="N67" s="34" t="n">
        <f aca="false">ROUND(F68+G68+H68,2)</f>
        <v>1.19</v>
      </c>
      <c r="O67" s="19" t="n">
        <f aca="false">ROUND(N67*0.2359,2)</f>
        <v>0.28</v>
      </c>
      <c r="P67" s="19" t="n">
        <f aca="false">N67+O67</f>
        <v>1.47</v>
      </c>
      <c r="Q67" s="19" t="n">
        <f aca="false">ROUND(P67*0.05,2)</f>
        <v>0.07</v>
      </c>
      <c r="R67" s="19" t="n">
        <f aca="false">(P67+Q67)*0.21</f>
        <v>0.3234</v>
      </c>
      <c r="S67" s="24" t="n">
        <f aca="false">P67+Q67+R67</f>
        <v>1.8634</v>
      </c>
      <c r="T67" s="25" t="s">
        <v>27</v>
      </c>
    </row>
    <row r="68" customFormat="false" ht="25.05" hidden="true" customHeight="true" outlineLevel="0" collapsed="false">
      <c r="A68" s="22"/>
      <c r="B68" s="16" t="s">
        <v>30</v>
      </c>
      <c r="C68" s="5" t="s">
        <v>28</v>
      </c>
      <c r="D68" s="42" t="n">
        <v>0.14</v>
      </c>
      <c r="E68" s="28" t="n">
        <v>7.5</v>
      </c>
      <c r="F68" s="27" t="n">
        <f aca="false">ROUND(D68*E68,2)</f>
        <v>1.05</v>
      </c>
      <c r="G68" s="27" t="n">
        <f aca="false">ROUND(0.09*F68,2)</f>
        <v>0.09</v>
      </c>
      <c r="H68" s="27" t="n">
        <f aca="false">ROUND(0.05*(F68),2)</f>
        <v>0.05</v>
      </c>
      <c r="I68" s="27" t="n">
        <f aca="false">ROUND((F68+H68+G68)*0.2359,2)</f>
        <v>0.28</v>
      </c>
      <c r="J68" s="27" t="n">
        <f aca="false">SUM(F68:I68)</f>
        <v>1.47</v>
      </c>
      <c r="K68" s="28" t="n">
        <f aca="false">ROUND(F68+G68+H68,2)</f>
        <v>1.19</v>
      </c>
      <c r="L68" s="17"/>
      <c r="M68" s="17"/>
      <c r="N68" s="34"/>
      <c r="O68" s="19"/>
      <c r="P68" s="19"/>
      <c r="Q68" s="19"/>
      <c r="R68" s="19"/>
      <c r="S68" s="24"/>
    </row>
    <row r="69" customFormat="false" ht="25.05" hidden="false" customHeight="true" outlineLevel="0" collapsed="false">
      <c r="A69" s="22" t="s">
        <v>34</v>
      </c>
      <c r="B69" s="16" t="s">
        <v>87</v>
      </c>
      <c r="C69" s="5" t="s">
        <v>36</v>
      </c>
      <c r="D69" s="55"/>
      <c r="E69" s="46"/>
      <c r="F69" s="42"/>
      <c r="G69" s="42"/>
      <c r="H69" s="42"/>
      <c r="I69" s="42"/>
      <c r="J69" s="42"/>
      <c r="K69" s="48"/>
      <c r="L69" s="17" t="str">
        <f aca="false">C69</f>
        <v>t.m.</v>
      </c>
      <c r="M69" s="17" t="n">
        <v>1</v>
      </c>
      <c r="N69" s="34" t="n">
        <f aca="false">ROUND(F70+G70+H70,2)</f>
        <v>3.93</v>
      </c>
      <c r="O69" s="19" t="n">
        <f aca="false">ROUND(N69*0.2359,2)</f>
        <v>0.93</v>
      </c>
      <c r="P69" s="19" t="n">
        <f aca="false">N69+O69</f>
        <v>4.86</v>
      </c>
      <c r="Q69" s="19" t="n">
        <f aca="false">ROUND(P69*0.05,2)</f>
        <v>0.24</v>
      </c>
      <c r="R69" s="19" t="n">
        <f aca="false">(P69+Q69)*0.21</f>
        <v>1.071</v>
      </c>
      <c r="S69" s="24" t="n">
        <f aca="false">P69+Q69+R69</f>
        <v>6.171</v>
      </c>
      <c r="T69" s="25" t="s">
        <v>27</v>
      </c>
    </row>
    <row r="70" customFormat="false" ht="25.05" hidden="true" customHeight="true" outlineLevel="0" collapsed="false">
      <c r="A70" s="22"/>
      <c r="B70" s="16" t="s">
        <v>30</v>
      </c>
      <c r="C70" s="5" t="s">
        <v>28</v>
      </c>
      <c r="D70" s="42" t="n">
        <v>0.46</v>
      </c>
      <c r="E70" s="28" t="n">
        <v>7.5</v>
      </c>
      <c r="F70" s="27" t="n">
        <f aca="false">ROUND(D70*E70,2)</f>
        <v>3.45</v>
      </c>
      <c r="G70" s="27" t="n">
        <f aca="false">ROUND(0.09*F70,2)</f>
        <v>0.31</v>
      </c>
      <c r="H70" s="27" t="n">
        <f aca="false">ROUND(0.05*(F70),2)</f>
        <v>0.17</v>
      </c>
      <c r="I70" s="27" t="n">
        <f aca="false">ROUND((F70+H70+G70)*0.2359,2)</f>
        <v>0.93</v>
      </c>
      <c r="J70" s="27" t="n">
        <f aca="false">SUM(F70:I70)</f>
        <v>4.86</v>
      </c>
      <c r="K70" s="28" t="n">
        <f aca="false">ROUND(F70+G70+H70,2)</f>
        <v>3.93</v>
      </c>
      <c r="L70" s="17"/>
      <c r="M70" s="17"/>
      <c r="N70" s="34"/>
      <c r="O70" s="19"/>
      <c r="P70" s="19"/>
      <c r="Q70" s="19"/>
      <c r="R70" s="19"/>
      <c r="S70" s="24"/>
    </row>
    <row r="71" customFormat="false" ht="25.05" hidden="false" customHeight="true" outlineLevel="0" collapsed="false">
      <c r="A71" s="22" t="s">
        <v>37</v>
      </c>
      <c r="B71" s="16" t="s">
        <v>88</v>
      </c>
      <c r="C71" s="5" t="s">
        <v>36</v>
      </c>
      <c r="D71" s="55"/>
      <c r="E71" s="46"/>
      <c r="F71" s="42"/>
      <c r="G71" s="42"/>
      <c r="H71" s="42"/>
      <c r="I71" s="42"/>
      <c r="J71" s="42"/>
      <c r="K71" s="48"/>
      <c r="L71" s="17" t="str">
        <f aca="false">C71</f>
        <v>t.m.</v>
      </c>
      <c r="M71" s="17" t="n">
        <v>1</v>
      </c>
      <c r="N71" s="34" t="n">
        <f aca="false">ROUND(F72+G72+H72,2)</f>
        <v>1.63</v>
      </c>
      <c r="O71" s="19" t="n">
        <f aca="false">ROUND(N71*0.2359,2)</f>
        <v>0.38</v>
      </c>
      <c r="P71" s="19" t="n">
        <f aca="false">N71+O71</f>
        <v>2.01</v>
      </c>
      <c r="Q71" s="19" t="n">
        <f aca="false">ROUND(P71*0.05,2)</f>
        <v>0.1</v>
      </c>
      <c r="R71" s="19" t="n">
        <f aca="false">(P71+Q71)*0.21</f>
        <v>0.4431</v>
      </c>
      <c r="S71" s="24" t="n">
        <f aca="false">P71+Q71+R71</f>
        <v>2.5531</v>
      </c>
      <c r="T71" s="25" t="s">
        <v>27</v>
      </c>
    </row>
    <row r="72" customFormat="false" ht="25.05" hidden="true" customHeight="true" outlineLevel="0" collapsed="false">
      <c r="A72" s="22"/>
      <c r="B72" s="16" t="s">
        <v>30</v>
      </c>
      <c r="C72" s="5" t="s">
        <v>28</v>
      </c>
      <c r="D72" s="42" t="n">
        <v>0.19</v>
      </c>
      <c r="E72" s="28" t="n">
        <v>7.5</v>
      </c>
      <c r="F72" s="27" t="n">
        <f aca="false">ROUND(D72*E72,2)</f>
        <v>1.43</v>
      </c>
      <c r="G72" s="27" t="n">
        <f aca="false">ROUND(0.09*F72,2)</f>
        <v>0.13</v>
      </c>
      <c r="H72" s="27" t="n">
        <f aca="false">ROUND(0.05*(F72),2)</f>
        <v>0.07</v>
      </c>
      <c r="I72" s="27" t="n">
        <f aca="false">ROUND((F72+H72+G72)*0.2359,2)</f>
        <v>0.38</v>
      </c>
      <c r="J72" s="27" t="n">
        <f aca="false">SUM(F72:I72)</f>
        <v>2.01</v>
      </c>
      <c r="K72" s="28" t="n">
        <f aca="false">ROUND(F72+G72+H72,2)</f>
        <v>1.63</v>
      </c>
      <c r="L72" s="17"/>
      <c r="M72" s="17"/>
      <c r="N72" s="34"/>
      <c r="O72" s="19"/>
      <c r="P72" s="19"/>
      <c r="Q72" s="19"/>
      <c r="R72" s="19"/>
      <c r="S72" s="24"/>
    </row>
    <row r="73" customFormat="false" ht="25.05" hidden="false" customHeight="true" outlineLevel="0" collapsed="false">
      <c r="A73" s="22" t="s">
        <v>39</v>
      </c>
      <c r="B73" s="16" t="s">
        <v>89</v>
      </c>
      <c r="C73" s="5" t="s">
        <v>36</v>
      </c>
      <c r="D73" s="55"/>
      <c r="E73" s="46"/>
      <c r="F73" s="42"/>
      <c r="G73" s="42"/>
      <c r="H73" s="42"/>
      <c r="I73" s="42"/>
      <c r="J73" s="42"/>
      <c r="K73" s="48"/>
      <c r="L73" s="17" t="str">
        <f aca="false">C73</f>
        <v>t.m.</v>
      </c>
      <c r="M73" s="17" t="n">
        <v>1</v>
      </c>
      <c r="N73" s="34" t="n">
        <f aca="false">ROUND(F74+G74+H74,2)</f>
        <v>4.1</v>
      </c>
      <c r="O73" s="19" t="n">
        <f aca="false">ROUND(N73*0.2359,2)</f>
        <v>0.97</v>
      </c>
      <c r="P73" s="19" t="n">
        <f aca="false">N73+O73</f>
        <v>5.07</v>
      </c>
      <c r="Q73" s="19" t="n">
        <f aca="false">ROUND(P73*0.05,2)</f>
        <v>0.25</v>
      </c>
      <c r="R73" s="19" t="n">
        <f aca="false">(P73+Q73)*0.21</f>
        <v>1.1172</v>
      </c>
      <c r="S73" s="24" t="n">
        <f aca="false">P73+Q73+R73</f>
        <v>6.4372</v>
      </c>
      <c r="T73" s="25" t="s">
        <v>27</v>
      </c>
    </row>
    <row r="74" customFormat="false" ht="25.05" hidden="true" customHeight="true" outlineLevel="0" collapsed="false">
      <c r="A74" s="22"/>
      <c r="B74" s="16" t="s">
        <v>30</v>
      </c>
      <c r="C74" s="5" t="s">
        <v>28</v>
      </c>
      <c r="D74" s="42" t="n">
        <v>0.48</v>
      </c>
      <c r="E74" s="28" t="n">
        <v>7.5</v>
      </c>
      <c r="F74" s="27" t="n">
        <f aca="false">ROUND(D74*E74,2)</f>
        <v>3.6</v>
      </c>
      <c r="G74" s="27" t="n">
        <f aca="false">ROUND(0.09*F74,2)</f>
        <v>0.32</v>
      </c>
      <c r="H74" s="27" t="n">
        <f aca="false">ROUND(0.05*(F74),2)</f>
        <v>0.18</v>
      </c>
      <c r="I74" s="27" t="n">
        <f aca="false">ROUND((F74+H74+G74)*0.2359,2)</f>
        <v>0.97</v>
      </c>
      <c r="J74" s="27" t="n">
        <f aca="false">SUM(F74:I74)</f>
        <v>5.07</v>
      </c>
      <c r="K74" s="28" t="n">
        <f aca="false">ROUND(F74+G74+H74,2)</f>
        <v>4.1</v>
      </c>
      <c r="L74" s="17"/>
      <c r="M74" s="17"/>
      <c r="N74" s="34"/>
      <c r="O74" s="19"/>
      <c r="P74" s="19"/>
      <c r="Q74" s="19"/>
      <c r="R74" s="19"/>
      <c r="S74" s="24"/>
    </row>
    <row r="75" customFormat="false" ht="25.05" hidden="false" customHeight="true" outlineLevel="0" collapsed="false">
      <c r="A75" s="22" t="s">
        <v>41</v>
      </c>
      <c r="B75" s="16" t="s">
        <v>90</v>
      </c>
      <c r="C75" s="5" t="s">
        <v>36</v>
      </c>
      <c r="D75" s="55"/>
      <c r="E75" s="46"/>
      <c r="F75" s="42"/>
      <c r="G75" s="42"/>
      <c r="H75" s="42"/>
      <c r="I75" s="42"/>
      <c r="J75" s="42"/>
      <c r="K75" s="48"/>
      <c r="L75" s="17" t="str">
        <f aca="false">C75</f>
        <v>t.m.</v>
      </c>
      <c r="M75" s="17" t="n">
        <v>1</v>
      </c>
      <c r="N75" s="34" t="n">
        <f aca="false">ROUND(F76+G76+H76,2)</f>
        <v>1.8</v>
      </c>
      <c r="O75" s="19" t="n">
        <f aca="false">ROUND(N75*0.2359,2)</f>
        <v>0.42</v>
      </c>
      <c r="P75" s="19" t="n">
        <f aca="false">N75+O75</f>
        <v>2.22</v>
      </c>
      <c r="Q75" s="19" t="n">
        <f aca="false">ROUND(P75*0.05,2)</f>
        <v>0.11</v>
      </c>
      <c r="R75" s="19" t="n">
        <f aca="false">(P75+Q75)*0.21</f>
        <v>0.4893</v>
      </c>
      <c r="S75" s="24" t="n">
        <f aca="false">P75+Q75+R75</f>
        <v>2.8193</v>
      </c>
      <c r="T75" s="25" t="s">
        <v>27</v>
      </c>
    </row>
    <row r="76" customFormat="false" ht="25.05" hidden="true" customHeight="true" outlineLevel="0" collapsed="false">
      <c r="A76" s="22"/>
      <c r="B76" s="16" t="s">
        <v>30</v>
      </c>
      <c r="C76" s="5" t="s">
        <v>28</v>
      </c>
      <c r="D76" s="42" t="n">
        <v>0.21</v>
      </c>
      <c r="E76" s="28" t="n">
        <v>7.5</v>
      </c>
      <c r="F76" s="27" t="n">
        <f aca="false">ROUND(D76*E76,2)</f>
        <v>1.58</v>
      </c>
      <c r="G76" s="27" t="n">
        <f aca="false">ROUND(0.09*F76,2)</f>
        <v>0.14</v>
      </c>
      <c r="H76" s="27" t="n">
        <f aca="false">ROUND(0.05*(F76),2)</f>
        <v>0.08</v>
      </c>
      <c r="I76" s="27" t="n">
        <f aca="false">ROUND((F76+H76+G76)*0.2359,2)</f>
        <v>0.42</v>
      </c>
      <c r="J76" s="27" t="n">
        <f aca="false">SUM(F76:I76)</f>
        <v>2.22</v>
      </c>
      <c r="K76" s="28" t="n">
        <f aca="false">ROUND(F76+G76+H76,2)</f>
        <v>1.8</v>
      </c>
      <c r="L76" s="17"/>
      <c r="M76" s="17"/>
      <c r="N76" s="34"/>
      <c r="O76" s="19"/>
      <c r="P76" s="19"/>
      <c r="Q76" s="19"/>
      <c r="R76" s="19"/>
      <c r="S76" s="24"/>
    </row>
    <row r="77" customFormat="false" ht="25.05" hidden="false" customHeight="true" outlineLevel="0" collapsed="false">
      <c r="A77" s="22" t="s">
        <v>43</v>
      </c>
      <c r="B77" s="16" t="s">
        <v>91</v>
      </c>
      <c r="C77" s="5" t="s">
        <v>36</v>
      </c>
      <c r="D77" s="55"/>
      <c r="E77" s="46"/>
      <c r="F77" s="42"/>
      <c r="G77" s="42"/>
      <c r="H77" s="42"/>
      <c r="I77" s="42"/>
      <c r="J77" s="42"/>
      <c r="K77" s="48"/>
      <c r="L77" s="17" t="str">
        <f aca="false">C77</f>
        <v>t.m.</v>
      </c>
      <c r="M77" s="17" t="n">
        <v>1</v>
      </c>
      <c r="N77" s="34" t="n">
        <f aca="false">ROUND(F78+G78+H78,2)</f>
        <v>4.45</v>
      </c>
      <c r="O77" s="19" t="n">
        <f aca="false">ROUND(N77*0.2359,2)</f>
        <v>1.05</v>
      </c>
      <c r="P77" s="19" t="n">
        <f aca="false">N77+O77</f>
        <v>5.5</v>
      </c>
      <c r="Q77" s="19" t="n">
        <f aca="false">ROUND(P77*0.05,2)</f>
        <v>0.28</v>
      </c>
      <c r="R77" s="19" t="n">
        <f aca="false">(P77+Q77)*0.21</f>
        <v>1.2138</v>
      </c>
      <c r="S77" s="24" t="n">
        <f aca="false">P77+Q77+R77</f>
        <v>6.9938</v>
      </c>
      <c r="T77" s="25" t="s">
        <v>27</v>
      </c>
    </row>
    <row r="78" customFormat="false" ht="25.05" hidden="true" customHeight="true" outlineLevel="0" collapsed="false">
      <c r="A78" s="22"/>
      <c r="B78" s="16" t="s">
        <v>30</v>
      </c>
      <c r="C78" s="5" t="s">
        <v>28</v>
      </c>
      <c r="D78" s="42" t="n">
        <v>0.52</v>
      </c>
      <c r="E78" s="28" t="n">
        <v>7.5</v>
      </c>
      <c r="F78" s="27" t="n">
        <f aca="false">ROUND(D78*E78,2)</f>
        <v>3.9</v>
      </c>
      <c r="G78" s="27" t="n">
        <f aca="false">ROUND(0.09*F78,2)</f>
        <v>0.35</v>
      </c>
      <c r="H78" s="27" t="n">
        <f aca="false">ROUND(0.05*(F78),2)</f>
        <v>0.2</v>
      </c>
      <c r="I78" s="27" t="n">
        <f aca="false">ROUND((F78+H78+G78)*0.2359,2)</f>
        <v>1.05</v>
      </c>
      <c r="J78" s="27" t="n">
        <f aca="false">SUM(F78:I78)</f>
        <v>5.5</v>
      </c>
      <c r="K78" s="28" t="n">
        <f aca="false">ROUND(F78+G78+H78,2)</f>
        <v>4.45</v>
      </c>
      <c r="L78" s="17"/>
      <c r="M78" s="17"/>
      <c r="N78" s="34"/>
      <c r="O78" s="19"/>
      <c r="P78" s="19"/>
      <c r="Q78" s="19"/>
      <c r="R78" s="19"/>
      <c r="S78" s="24"/>
    </row>
    <row r="79" customFormat="false" ht="25.05" hidden="false" customHeight="true" outlineLevel="0" collapsed="false">
      <c r="A79" s="22" t="s">
        <v>45</v>
      </c>
      <c r="B79" s="16" t="s">
        <v>92</v>
      </c>
      <c r="C79" s="5" t="s">
        <v>36</v>
      </c>
      <c r="D79" s="55"/>
      <c r="E79" s="46"/>
      <c r="F79" s="42"/>
      <c r="G79" s="42"/>
      <c r="H79" s="42"/>
      <c r="I79" s="42"/>
      <c r="J79" s="42"/>
      <c r="K79" s="48"/>
      <c r="L79" s="17" t="str">
        <f aca="false">C79</f>
        <v>t.m.</v>
      </c>
      <c r="M79" s="17" t="n">
        <v>1</v>
      </c>
      <c r="N79" s="34" t="n">
        <f aca="false">ROUND(F80+G80+H80,2)</f>
        <v>3.85</v>
      </c>
      <c r="O79" s="19" t="n">
        <f aca="false">ROUND(N79*0.2359,2)</f>
        <v>0.91</v>
      </c>
      <c r="P79" s="19" t="n">
        <f aca="false">N79+O79</f>
        <v>4.76</v>
      </c>
      <c r="Q79" s="19" t="n">
        <f aca="false">ROUND(P79*0.05,2)</f>
        <v>0.24</v>
      </c>
      <c r="R79" s="19" t="n">
        <f aca="false">(P79+Q79)*0.21</f>
        <v>1.05</v>
      </c>
      <c r="S79" s="24" t="n">
        <f aca="false">P79+Q79+R79</f>
        <v>6.05</v>
      </c>
      <c r="T79" s="25" t="s">
        <v>27</v>
      </c>
    </row>
    <row r="80" customFormat="false" ht="25.05" hidden="true" customHeight="true" outlineLevel="0" collapsed="false">
      <c r="A80" s="15"/>
      <c r="B80" s="56" t="s">
        <v>30</v>
      </c>
      <c r="C80" s="57" t="s">
        <v>28</v>
      </c>
      <c r="D80" s="58" t="n">
        <v>0.45</v>
      </c>
      <c r="E80" s="28" t="n">
        <v>7.5</v>
      </c>
      <c r="F80" s="27" t="n">
        <f aca="false">ROUND(D80*E80,2)</f>
        <v>3.38</v>
      </c>
      <c r="G80" s="27" t="n">
        <f aca="false">ROUND(0.09*F80,2)</f>
        <v>0.3</v>
      </c>
      <c r="H80" s="27" t="n">
        <f aca="false">ROUND(0.05*(F80),2)</f>
        <v>0.17</v>
      </c>
      <c r="I80" s="27" t="n">
        <f aca="false">ROUND((F80+H80+G80)*0.2359,2)</f>
        <v>0.91</v>
      </c>
      <c r="J80" s="27" t="n">
        <f aca="false">SUM(F80:I80)</f>
        <v>4.76</v>
      </c>
      <c r="K80" s="28" t="n">
        <f aca="false">ROUND(F80+G80+H80,2)</f>
        <v>3.85</v>
      </c>
      <c r="L80" s="52"/>
      <c r="M80" s="52"/>
      <c r="N80" s="59"/>
      <c r="O80" s="60"/>
      <c r="P80" s="60"/>
      <c r="Q80" s="60"/>
      <c r="R80" s="60"/>
      <c r="S80" s="61"/>
    </row>
    <row r="81" customFormat="false" ht="12" hidden="false" customHeight="true" outlineLevel="0" collapsed="false">
      <c r="A81" s="14" t="s">
        <v>9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25.05" hidden="false" customHeight="true" outlineLevel="0" collapsed="false">
      <c r="A82" s="53" t="s">
        <v>18</v>
      </c>
      <c r="B82" s="30" t="s">
        <v>94</v>
      </c>
      <c r="C82" s="36" t="s">
        <v>33</v>
      </c>
      <c r="D82" s="37"/>
      <c r="E82" s="38"/>
      <c r="F82" s="39"/>
      <c r="G82" s="39"/>
      <c r="H82" s="39"/>
      <c r="I82" s="39"/>
      <c r="J82" s="39"/>
      <c r="K82" s="38"/>
      <c r="L82" s="54" t="str">
        <f aca="false">C82</f>
        <v>st</v>
      </c>
      <c r="M82" s="54" t="n">
        <v>1</v>
      </c>
      <c r="N82" s="34" t="n">
        <f aca="false">ROUND(F83+G83+H83,2)</f>
        <v>12.82</v>
      </c>
      <c r="O82" s="19" t="n">
        <f aca="false">ROUND(N82*0.2359,2)</f>
        <v>3.02</v>
      </c>
      <c r="P82" s="19" t="n">
        <f aca="false">N82+O82</f>
        <v>15.84</v>
      </c>
      <c r="Q82" s="19" t="n">
        <f aca="false">ROUND(P82*0.05,2)</f>
        <v>0.79</v>
      </c>
      <c r="R82" s="19" t="n">
        <f aca="false">(P82+Q82)*0.21</f>
        <v>3.4923</v>
      </c>
      <c r="S82" s="24" t="n">
        <f aca="false">P82+Q82+R82</f>
        <v>20.1223</v>
      </c>
      <c r="T82" s="33" t="s">
        <v>27</v>
      </c>
    </row>
    <row r="83" customFormat="false" ht="25.05" hidden="true" customHeight="true" outlineLevel="0" collapsed="false">
      <c r="A83" s="22"/>
      <c r="B83" s="16" t="s">
        <v>30</v>
      </c>
      <c r="C83" s="5" t="s">
        <v>28</v>
      </c>
      <c r="D83" s="42" t="n">
        <v>1.5</v>
      </c>
      <c r="E83" s="28" t="n">
        <v>7.5</v>
      </c>
      <c r="F83" s="27" t="n">
        <f aca="false">ROUND(D83*E83,2)</f>
        <v>11.25</v>
      </c>
      <c r="G83" s="27" t="n">
        <f aca="false">ROUND(0.09*F83,2)</f>
        <v>1.01</v>
      </c>
      <c r="H83" s="27" t="n">
        <f aca="false">ROUND(0.05*(F83),2)</f>
        <v>0.56</v>
      </c>
      <c r="I83" s="27" t="n">
        <f aca="false">ROUND((F83+H83+G83)*0.2359,2)</f>
        <v>3.02</v>
      </c>
      <c r="J83" s="27" t="n">
        <f aca="false">SUM(F83:I83)</f>
        <v>15.84</v>
      </c>
      <c r="K83" s="28" t="n">
        <f aca="false">ROUND(F83+G83+H83,2)</f>
        <v>12.82</v>
      </c>
      <c r="L83" s="17"/>
      <c r="M83" s="17"/>
      <c r="N83" s="34"/>
      <c r="O83" s="19"/>
      <c r="P83" s="19"/>
      <c r="Q83" s="19"/>
      <c r="R83" s="19"/>
      <c r="S83" s="24"/>
    </row>
    <row r="84" customFormat="false" ht="25.05" hidden="false" customHeight="true" outlineLevel="0" collapsed="false">
      <c r="A84" s="22" t="s">
        <v>22</v>
      </c>
      <c r="B84" s="16" t="s">
        <v>95</v>
      </c>
      <c r="C84" s="5" t="s">
        <v>96</v>
      </c>
      <c r="D84" s="55"/>
      <c r="E84" s="46"/>
      <c r="F84" s="42"/>
      <c r="G84" s="42"/>
      <c r="H84" s="42"/>
      <c r="I84" s="42"/>
      <c r="J84" s="42"/>
      <c r="K84" s="48"/>
      <c r="L84" s="17" t="str">
        <f aca="false">C84</f>
        <v>m3</v>
      </c>
      <c r="M84" s="17" t="n">
        <v>1</v>
      </c>
      <c r="N84" s="34" t="n">
        <f aca="false">ROUND(F85+G85+H85,2)</f>
        <v>11.63</v>
      </c>
      <c r="O84" s="19" t="n">
        <f aca="false">ROUND(N84*0.2359,2)</f>
        <v>2.74</v>
      </c>
      <c r="P84" s="19" t="n">
        <f aca="false">N84+O84</f>
        <v>14.37</v>
      </c>
      <c r="Q84" s="19" t="n">
        <f aca="false">ROUND(P84*0.05,2)</f>
        <v>0.72</v>
      </c>
      <c r="R84" s="19" t="n">
        <f aca="false">(P84+Q84)*0.21</f>
        <v>3.1689</v>
      </c>
      <c r="S84" s="24" t="n">
        <f aca="false">P84+Q84+R84</f>
        <v>18.2589</v>
      </c>
      <c r="T84" s="25" t="s">
        <v>27</v>
      </c>
    </row>
    <row r="85" customFormat="false" ht="25.05" hidden="true" customHeight="true" outlineLevel="0" collapsed="false">
      <c r="A85" s="22"/>
      <c r="B85" s="16" t="s">
        <v>30</v>
      </c>
      <c r="C85" s="5" t="s">
        <v>28</v>
      </c>
      <c r="D85" s="42" t="n">
        <v>1.36</v>
      </c>
      <c r="E85" s="28" t="n">
        <v>7.5</v>
      </c>
      <c r="F85" s="27" t="n">
        <f aca="false">ROUND(D85*E85,2)</f>
        <v>10.2</v>
      </c>
      <c r="G85" s="27" t="n">
        <f aca="false">ROUND(0.09*F85,2)</f>
        <v>0.92</v>
      </c>
      <c r="H85" s="27" t="n">
        <f aca="false">ROUND(0.05*(F85),2)</f>
        <v>0.51</v>
      </c>
      <c r="I85" s="27" t="n">
        <f aca="false">ROUND((F85+H85+G85)*0.2359,2)</f>
        <v>2.74</v>
      </c>
      <c r="J85" s="27" t="n">
        <f aca="false">SUM(F85:I85)</f>
        <v>14.37</v>
      </c>
      <c r="K85" s="28" t="n">
        <f aca="false">ROUND(F85+G85+H85,2)</f>
        <v>11.63</v>
      </c>
      <c r="L85" s="17"/>
      <c r="M85" s="17"/>
      <c r="N85" s="34"/>
      <c r="O85" s="19"/>
      <c r="P85" s="19"/>
      <c r="Q85" s="19"/>
      <c r="R85" s="19"/>
      <c r="S85" s="24"/>
    </row>
    <row r="86" customFormat="false" ht="25.05" hidden="false" customHeight="true" outlineLevel="0" collapsed="false">
      <c r="A86" s="22" t="s">
        <v>31</v>
      </c>
      <c r="B86" s="16" t="s">
        <v>97</v>
      </c>
      <c r="C86" s="5" t="s">
        <v>26</v>
      </c>
      <c r="D86" s="55"/>
      <c r="E86" s="46"/>
      <c r="F86" s="42"/>
      <c r="G86" s="42"/>
      <c r="H86" s="42"/>
      <c r="I86" s="42"/>
      <c r="J86" s="42"/>
      <c r="K86" s="48"/>
      <c r="L86" s="17" t="str">
        <f aca="false">C86</f>
        <v>kompl</v>
      </c>
      <c r="M86" s="17" t="n">
        <v>1</v>
      </c>
      <c r="N86" s="34" t="n">
        <f aca="false">ROUND(F87+G87+H87,2)</f>
        <v>19.24</v>
      </c>
      <c r="O86" s="19" t="n">
        <f aca="false">ROUND(N86*0.2359,2)</f>
        <v>4.54</v>
      </c>
      <c r="P86" s="19" t="n">
        <f aca="false">N86+O86</f>
        <v>23.78</v>
      </c>
      <c r="Q86" s="19" t="n">
        <f aca="false">ROUND(P86*0.05,2)</f>
        <v>1.19</v>
      </c>
      <c r="R86" s="19" t="n">
        <f aca="false">(P86+Q86)*0.21</f>
        <v>5.2437</v>
      </c>
      <c r="S86" s="24" t="n">
        <f aca="false">P86+Q86+R86</f>
        <v>30.2137</v>
      </c>
      <c r="T86" s="25" t="s">
        <v>27</v>
      </c>
    </row>
    <row r="87" customFormat="false" ht="25.05" hidden="true" customHeight="true" outlineLevel="0" collapsed="false">
      <c r="A87" s="22"/>
      <c r="B87" s="16" t="s">
        <v>30</v>
      </c>
      <c r="C87" s="5" t="s">
        <v>28</v>
      </c>
      <c r="D87" s="42" t="n">
        <v>2.25</v>
      </c>
      <c r="E87" s="28" t="n">
        <v>7.5</v>
      </c>
      <c r="F87" s="27" t="n">
        <f aca="false">ROUND(D87*E87,2)</f>
        <v>16.88</v>
      </c>
      <c r="G87" s="27" t="n">
        <f aca="false">ROUND(0.09*F87,2)</f>
        <v>1.52</v>
      </c>
      <c r="H87" s="27" t="n">
        <f aca="false">ROUND(0.05*(F87),2)</f>
        <v>0.84</v>
      </c>
      <c r="I87" s="27" t="n">
        <f aca="false">ROUND((F87+H87+G87)*0.2359,2)</f>
        <v>4.54</v>
      </c>
      <c r="J87" s="27" t="n">
        <f aca="false">SUM(F87:I87)</f>
        <v>23.78</v>
      </c>
      <c r="K87" s="28" t="n">
        <f aca="false">ROUND(F87+G87+H87,2)</f>
        <v>19.24</v>
      </c>
      <c r="L87" s="17"/>
      <c r="M87" s="17"/>
      <c r="N87" s="34"/>
      <c r="O87" s="19"/>
      <c r="P87" s="19"/>
      <c r="Q87" s="19"/>
      <c r="R87" s="19"/>
      <c r="S87" s="24"/>
    </row>
    <row r="88" customFormat="false" ht="25.05" hidden="false" customHeight="true" outlineLevel="0" collapsed="false">
      <c r="A88" s="22" t="s">
        <v>34</v>
      </c>
      <c r="B88" s="16" t="s">
        <v>98</v>
      </c>
      <c r="C88" s="5" t="s">
        <v>20</v>
      </c>
      <c r="D88" s="55"/>
      <c r="E88" s="46"/>
      <c r="F88" s="42"/>
      <c r="G88" s="42"/>
      <c r="H88" s="42"/>
      <c r="I88" s="42"/>
      <c r="J88" s="42"/>
      <c r="K88" s="48"/>
      <c r="L88" s="17" t="str">
        <f aca="false">C88</f>
        <v>gb</v>
      </c>
      <c r="M88" s="17" t="n">
        <v>1</v>
      </c>
      <c r="N88" s="34" t="n">
        <f aca="false">ROUND(F89+G89+H89,2)</f>
        <v>32.07</v>
      </c>
      <c r="O88" s="19" t="n">
        <f aca="false">ROUND(N88*0.2359,2)</f>
        <v>7.57</v>
      </c>
      <c r="P88" s="19" t="n">
        <f aca="false">N88+O88</f>
        <v>39.64</v>
      </c>
      <c r="Q88" s="19" t="n">
        <f aca="false">ROUND(P88*0.05,2)</f>
        <v>1.98</v>
      </c>
      <c r="R88" s="19" t="n">
        <f aca="false">(P88+Q88)*0.21</f>
        <v>8.7402</v>
      </c>
      <c r="S88" s="24" t="n">
        <f aca="false">P88+Q88+R88</f>
        <v>50.3602</v>
      </c>
      <c r="T88" s="25" t="s">
        <v>27</v>
      </c>
    </row>
    <row r="89" customFormat="false" ht="25.05" hidden="true" customHeight="true" outlineLevel="0" collapsed="false">
      <c r="A89" s="22"/>
      <c r="B89" s="16" t="s">
        <v>30</v>
      </c>
      <c r="C89" s="5" t="s">
        <v>28</v>
      </c>
      <c r="D89" s="42" t="n">
        <v>3.75</v>
      </c>
      <c r="E89" s="28" t="n">
        <v>7.5</v>
      </c>
      <c r="F89" s="27" t="n">
        <f aca="false">ROUND(D89*E89,2)</f>
        <v>28.13</v>
      </c>
      <c r="G89" s="27" t="n">
        <f aca="false">ROUND(0.09*F89,2)</f>
        <v>2.53</v>
      </c>
      <c r="H89" s="27" t="n">
        <f aca="false">ROUND(0.05*(F89),2)</f>
        <v>1.41</v>
      </c>
      <c r="I89" s="27" t="n">
        <f aca="false">ROUND((F89+H89+G89)*0.2359,2)</f>
        <v>7.57</v>
      </c>
      <c r="J89" s="27" t="n">
        <f aca="false">SUM(F89:I89)</f>
        <v>39.64</v>
      </c>
      <c r="K89" s="28" t="n">
        <f aca="false">ROUND(F89+G89+H89,2)</f>
        <v>32.07</v>
      </c>
      <c r="L89" s="17"/>
      <c r="M89" s="17"/>
      <c r="N89" s="34"/>
      <c r="O89" s="19"/>
      <c r="P89" s="19"/>
      <c r="Q89" s="19"/>
      <c r="R89" s="19"/>
      <c r="S89" s="24"/>
    </row>
    <row r="90" customFormat="false" ht="25.05" hidden="false" customHeight="true" outlineLevel="0" collapsed="false">
      <c r="A90" s="22" t="s">
        <v>37</v>
      </c>
      <c r="B90" s="16" t="s">
        <v>99</v>
      </c>
      <c r="C90" s="5" t="s">
        <v>33</v>
      </c>
      <c r="D90" s="55"/>
      <c r="E90" s="46"/>
      <c r="F90" s="42"/>
      <c r="G90" s="42"/>
      <c r="H90" s="42"/>
      <c r="I90" s="42"/>
      <c r="J90" s="42"/>
      <c r="K90" s="46"/>
      <c r="L90" s="17" t="str">
        <f aca="false">C90</f>
        <v>st</v>
      </c>
      <c r="M90" s="17" t="n">
        <v>1</v>
      </c>
      <c r="N90" s="34" t="n">
        <f aca="false">ROUND(F91+G91+H91,2)</f>
        <v>12.82</v>
      </c>
      <c r="O90" s="19" t="n">
        <f aca="false">ROUND(N90*0.2359,2)</f>
        <v>3.02</v>
      </c>
      <c r="P90" s="19" t="n">
        <f aca="false">N90+O90</f>
        <v>15.84</v>
      </c>
      <c r="Q90" s="19" t="n">
        <f aca="false">ROUND(P90*0.05,2)</f>
        <v>0.79</v>
      </c>
      <c r="R90" s="19" t="n">
        <f aca="false">(P90+Q90)*0.21</f>
        <v>3.4923</v>
      </c>
      <c r="S90" s="24" t="n">
        <f aca="false">P90+Q90+R90</f>
        <v>20.1223</v>
      </c>
      <c r="T90" s="25" t="s">
        <v>27</v>
      </c>
    </row>
    <row r="91" customFormat="false" ht="25.05" hidden="true" customHeight="true" outlineLevel="0" collapsed="false">
      <c r="A91" s="22"/>
      <c r="B91" s="16" t="s">
        <v>30</v>
      </c>
      <c r="C91" s="5" t="s">
        <v>28</v>
      </c>
      <c r="D91" s="42" t="n">
        <v>1.5</v>
      </c>
      <c r="E91" s="28" t="n">
        <v>7.5</v>
      </c>
      <c r="F91" s="27" t="n">
        <f aca="false">ROUND(D91*E91,2)</f>
        <v>11.25</v>
      </c>
      <c r="G91" s="27" t="n">
        <f aca="false">ROUND(0.09*F91,2)</f>
        <v>1.01</v>
      </c>
      <c r="H91" s="27" t="n">
        <f aca="false">ROUND(0.05*(F91),2)</f>
        <v>0.56</v>
      </c>
      <c r="I91" s="27" t="n">
        <f aca="false">ROUND((F91+H91+G91)*0.2359,2)</f>
        <v>3.02</v>
      </c>
      <c r="J91" s="27" t="n">
        <f aca="false">SUM(F91:I91)</f>
        <v>15.84</v>
      </c>
      <c r="K91" s="28" t="n">
        <f aca="false">ROUND(F91+G91+H91,2)</f>
        <v>12.82</v>
      </c>
      <c r="L91" s="17"/>
      <c r="M91" s="17"/>
      <c r="N91" s="34"/>
      <c r="O91" s="19"/>
      <c r="P91" s="19"/>
      <c r="Q91" s="19"/>
      <c r="R91" s="19"/>
      <c r="S91" s="24"/>
    </row>
    <row r="92" customFormat="false" ht="25.05" hidden="false" customHeight="true" outlineLevel="0" collapsed="false">
      <c r="A92" s="22" t="s">
        <v>39</v>
      </c>
      <c r="B92" s="16" t="s">
        <v>100</v>
      </c>
      <c r="C92" s="5" t="s">
        <v>20</v>
      </c>
      <c r="D92" s="55"/>
      <c r="E92" s="46"/>
      <c r="F92" s="42"/>
      <c r="G92" s="42"/>
      <c r="H92" s="42"/>
      <c r="I92" s="42"/>
      <c r="J92" s="42"/>
      <c r="K92" s="46"/>
      <c r="L92" s="17" t="str">
        <f aca="false">C92</f>
        <v>gb</v>
      </c>
      <c r="M92" s="17" t="n">
        <v>1</v>
      </c>
      <c r="N92" s="34" t="n">
        <f aca="false">ROUND(F93+G93+H93,2)</f>
        <v>8.56</v>
      </c>
      <c r="O92" s="19" t="n">
        <f aca="false">ROUND(N92*0.2359,2)</f>
        <v>2.02</v>
      </c>
      <c r="P92" s="19" t="n">
        <f aca="false">N92+O92</f>
        <v>10.58</v>
      </c>
      <c r="Q92" s="19" t="n">
        <f aca="false">ROUND(P92*0.05,2)</f>
        <v>0.53</v>
      </c>
      <c r="R92" s="19" t="n">
        <f aca="false">(P92+Q92)*0.21</f>
        <v>2.3331</v>
      </c>
      <c r="S92" s="24" t="n">
        <f aca="false">P92+Q92+R92</f>
        <v>13.4431</v>
      </c>
      <c r="T92" s="25" t="s">
        <v>27</v>
      </c>
    </row>
    <row r="93" customFormat="false" ht="25.05" hidden="true" customHeight="true" outlineLevel="0" collapsed="false">
      <c r="A93" s="15"/>
      <c r="B93" s="56" t="s">
        <v>30</v>
      </c>
      <c r="C93" s="57" t="s">
        <v>28</v>
      </c>
      <c r="D93" s="58" t="n">
        <v>1</v>
      </c>
      <c r="E93" s="28" t="n">
        <v>7.5</v>
      </c>
      <c r="F93" s="27" t="n">
        <f aca="false">ROUND(D93*E93,2)</f>
        <v>7.5</v>
      </c>
      <c r="G93" s="27" t="n">
        <f aca="false">ROUND(0.09*F93,2)</f>
        <v>0.68</v>
      </c>
      <c r="H93" s="27" t="n">
        <f aca="false">ROUND(0.05*(F93),2)</f>
        <v>0.38</v>
      </c>
      <c r="I93" s="27" t="n">
        <f aca="false">ROUND((F93+H93+G93)*0.2359,2)</f>
        <v>2.02</v>
      </c>
      <c r="J93" s="27" t="n">
        <f aca="false">SUM(F93:I93)</f>
        <v>10.58</v>
      </c>
      <c r="K93" s="28" t="n">
        <f aca="false">ROUND(F93+G93+H93,2)</f>
        <v>8.56</v>
      </c>
      <c r="L93" s="52"/>
      <c r="M93" s="52"/>
      <c r="N93" s="34"/>
      <c r="O93" s="19"/>
      <c r="P93" s="19"/>
      <c r="Q93" s="19"/>
      <c r="R93" s="19"/>
      <c r="S93" s="24"/>
    </row>
    <row r="94" customFormat="false" ht="12" hidden="false" customHeight="true" outlineLevel="0" collapsed="false">
      <c r="A94" s="14" t="s">
        <v>10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5.05" hidden="false" customHeight="true" outlineLevel="0" collapsed="false">
      <c r="A95" s="22" t="s">
        <v>18</v>
      </c>
      <c r="B95" s="16" t="s">
        <v>102</v>
      </c>
      <c r="C95" s="5" t="s">
        <v>36</v>
      </c>
      <c r="D95" s="55"/>
      <c r="E95" s="46"/>
      <c r="F95" s="42"/>
      <c r="G95" s="42"/>
      <c r="H95" s="42"/>
      <c r="I95" s="42"/>
      <c r="J95" s="42"/>
      <c r="K95" s="46"/>
      <c r="L95" s="17" t="str">
        <f aca="false">C95</f>
        <v>t.m.</v>
      </c>
      <c r="M95" s="17" t="n">
        <v>1</v>
      </c>
      <c r="N95" s="34" t="n">
        <f aca="false">ROUND(F96+G96+H96,2)</f>
        <v>2.56</v>
      </c>
      <c r="O95" s="19" t="n">
        <f aca="false">ROUND(N95*0.2359,2)</f>
        <v>0.6</v>
      </c>
      <c r="P95" s="19" t="n">
        <f aca="false">N95+O95</f>
        <v>3.16</v>
      </c>
      <c r="Q95" s="19" t="n">
        <f aca="false">ROUND(P95*0.05,2)</f>
        <v>0.16</v>
      </c>
      <c r="R95" s="19" t="n">
        <f aca="false">(P95+Q95)*0.21</f>
        <v>0.6972</v>
      </c>
      <c r="S95" s="24" t="n">
        <f aca="false">P95+Q95+R95</f>
        <v>4.0172</v>
      </c>
      <c r="T95" s="33" t="s">
        <v>27</v>
      </c>
    </row>
    <row r="96" customFormat="false" ht="25.05" hidden="true" customHeight="true" outlineLevel="0" collapsed="false">
      <c r="A96" s="22"/>
      <c r="B96" s="16" t="s">
        <v>30</v>
      </c>
      <c r="C96" s="5" t="s">
        <v>28</v>
      </c>
      <c r="D96" s="42" t="n">
        <v>0.3</v>
      </c>
      <c r="E96" s="28" t="n">
        <v>7.5</v>
      </c>
      <c r="F96" s="27" t="n">
        <f aca="false">ROUND(D96*E96,2)</f>
        <v>2.25</v>
      </c>
      <c r="G96" s="27" t="n">
        <f aca="false">ROUND(0.09*F96,2)</f>
        <v>0.2</v>
      </c>
      <c r="H96" s="27" t="n">
        <f aca="false">ROUND(0.05*(F96),2)</f>
        <v>0.11</v>
      </c>
      <c r="I96" s="27" t="n">
        <f aca="false">ROUND((F96+H96+G96)*0.2359,2)</f>
        <v>0.6</v>
      </c>
      <c r="J96" s="27" t="n">
        <f aca="false">SUM(F96:I96)</f>
        <v>3.16</v>
      </c>
      <c r="K96" s="28" t="n">
        <f aca="false">ROUND(F96+G96+H96,2)</f>
        <v>2.56</v>
      </c>
      <c r="L96" s="17"/>
      <c r="M96" s="17"/>
      <c r="N96" s="34"/>
      <c r="O96" s="19"/>
      <c r="P96" s="19"/>
      <c r="Q96" s="19"/>
      <c r="R96" s="19"/>
      <c r="S96" s="24"/>
    </row>
    <row r="97" customFormat="false" ht="25.05" hidden="false" customHeight="true" outlineLevel="0" collapsed="false">
      <c r="A97" s="22" t="s">
        <v>22</v>
      </c>
      <c r="B97" s="16" t="s">
        <v>103</v>
      </c>
      <c r="C97" s="5" t="s">
        <v>36</v>
      </c>
      <c r="D97" s="5"/>
      <c r="E97" s="46"/>
      <c r="F97" s="47"/>
      <c r="G97" s="47"/>
      <c r="H97" s="47"/>
      <c r="I97" s="47"/>
      <c r="J97" s="47"/>
      <c r="K97" s="48"/>
      <c r="L97" s="17" t="str">
        <f aca="false">C97</f>
        <v>t.m.</v>
      </c>
      <c r="M97" s="17" t="n">
        <v>1</v>
      </c>
      <c r="N97" s="34" t="n">
        <f aca="false">ROUND(F98+G98+H98,2)</f>
        <v>5.65</v>
      </c>
      <c r="O97" s="19" t="n">
        <f aca="false">ROUND(N97*0.2359,2)</f>
        <v>1.33</v>
      </c>
      <c r="P97" s="19" t="n">
        <f aca="false">N97+O97</f>
        <v>6.98</v>
      </c>
      <c r="Q97" s="19" t="n">
        <f aca="false">ROUND(P97*0.05,2)</f>
        <v>0.35</v>
      </c>
      <c r="R97" s="19" t="n">
        <f aca="false">(P97+Q97)*0.21</f>
        <v>1.5393</v>
      </c>
      <c r="S97" s="24" t="n">
        <f aca="false">P97+Q97+R97</f>
        <v>8.8693</v>
      </c>
      <c r="T97" s="25" t="s">
        <v>27</v>
      </c>
    </row>
    <row r="98" customFormat="false" ht="25.05" hidden="true" customHeight="true" outlineLevel="0" collapsed="false">
      <c r="A98" s="22"/>
      <c r="B98" s="16" t="s">
        <v>30</v>
      </c>
      <c r="C98" s="5" t="s">
        <v>28</v>
      </c>
      <c r="D98" s="42" t="n">
        <v>0.66</v>
      </c>
      <c r="E98" s="28" t="n">
        <v>7.5</v>
      </c>
      <c r="F98" s="27" t="n">
        <f aca="false">ROUND(D98*E98,2)</f>
        <v>4.95</v>
      </c>
      <c r="G98" s="27" t="n">
        <f aca="false">ROUND(0.09*F98,2)</f>
        <v>0.45</v>
      </c>
      <c r="H98" s="27" t="n">
        <f aca="false">ROUND(0.05*(F98),2)</f>
        <v>0.25</v>
      </c>
      <c r="I98" s="27" t="n">
        <f aca="false">ROUND((F98+H98+G98)*0.2359,2)</f>
        <v>1.33</v>
      </c>
      <c r="J98" s="27" t="n">
        <f aca="false">SUM(F98:I98)</f>
        <v>6.98</v>
      </c>
      <c r="K98" s="28" t="n">
        <f aca="false">ROUND(F98+G98+H98,2)</f>
        <v>5.65</v>
      </c>
      <c r="L98" s="17"/>
      <c r="M98" s="17"/>
      <c r="N98" s="34"/>
      <c r="O98" s="19"/>
      <c r="P98" s="19"/>
      <c r="Q98" s="19"/>
      <c r="R98" s="19"/>
      <c r="S98" s="24"/>
    </row>
    <row r="99" customFormat="false" ht="25.05" hidden="false" customHeight="true" outlineLevel="0" collapsed="false">
      <c r="A99" s="22" t="s">
        <v>31</v>
      </c>
      <c r="B99" s="16" t="s">
        <v>104</v>
      </c>
      <c r="C99" s="5" t="s">
        <v>20</v>
      </c>
      <c r="D99" s="5"/>
      <c r="E99" s="46"/>
      <c r="F99" s="47"/>
      <c r="G99" s="47"/>
      <c r="H99" s="47"/>
      <c r="I99" s="47"/>
      <c r="J99" s="47"/>
      <c r="K99" s="48"/>
      <c r="L99" s="17" t="str">
        <f aca="false">C99</f>
        <v>gb</v>
      </c>
      <c r="M99" s="17" t="n">
        <v>1</v>
      </c>
      <c r="N99" s="34" t="n">
        <f aca="false">ROUND(F100+G100+H100,2)</f>
        <v>1.72</v>
      </c>
      <c r="O99" s="19" t="n">
        <f aca="false">ROUND(N99*0.2359,2)</f>
        <v>0.41</v>
      </c>
      <c r="P99" s="19" t="n">
        <f aca="false">N99+O99</f>
        <v>2.13</v>
      </c>
      <c r="Q99" s="19" t="n">
        <f aca="false">ROUND(P99*0.05,2)</f>
        <v>0.11</v>
      </c>
      <c r="R99" s="19" t="n">
        <f aca="false">(P99+Q99)*0.21</f>
        <v>0.4704</v>
      </c>
      <c r="S99" s="24" t="n">
        <f aca="false">P99+Q99+R99</f>
        <v>2.7104</v>
      </c>
      <c r="T99" s="25" t="s">
        <v>27</v>
      </c>
    </row>
    <row r="100" customFormat="false" ht="25.05" hidden="true" customHeight="true" outlineLevel="0" collapsed="false">
      <c r="A100" s="22"/>
      <c r="B100" s="16" t="s">
        <v>30</v>
      </c>
      <c r="C100" s="5" t="s">
        <v>28</v>
      </c>
      <c r="D100" s="42" t="n">
        <v>0.2</v>
      </c>
      <c r="E100" s="28" t="n">
        <v>7.5</v>
      </c>
      <c r="F100" s="27" t="n">
        <f aca="false">ROUND(D100*E100,2)</f>
        <v>1.5</v>
      </c>
      <c r="G100" s="27" t="n">
        <f aca="false">ROUND(0.09*F100,2)</f>
        <v>0.14</v>
      </c>
      <c r="H100" s="27" t="n">
        <f aca="false">ROUND(0.05*(F100),2)</f>
        <v>0.08</v>
      </c>
      <c r="I100" s="27" t="n">
        <f aca="false">ROUND((F100+H100+G100)*0.2359,2)</f>
        <v>0.41</v>
      </c>
      <c r="J100" s="27" t="n">
        <f aca="false">SUM(F100:I100)</f>
        <v>2.13</v>
      </c>
      <c r="K100" s="28" t="n">
        <f aca="false">ROUND(F100+G100+H100,2)</f>
        <v>1.72</v>
      </c>
      <c r="L100" s="17"/>
      <c r="M100" s="17"/>
      <c r="N100" s="34"/>
      <c r="O100" s="19"/>
      <c r="P100" s="19"/>
      <c r="Q100" s="19"/>
      <c r="R100" s="19"/>
      <c r="S100" s="24"/>
    </row>
    <row r="101" customFormat="false" ht="25.05" hidden="false" customHeight="true" outlineLevel="0" collapsed="false">
      <c r="A101" s="22" t="s">
        <v>34</v>
      </c>
      <c r="B101" s="16" t="s">
        <v>105</v>
      </c>
      <c r="C101" s="5" t="s">
        <v>36</v>
      </c>
      <c r="D101" s="5"/>
      <c r="E101" s="46"/>
      <c r="F101" s="47"/>
      <c r="G101" s="47"/>
      <c r="H101" s="47"/>
      <c r="I101" s="47"/>
      <c r="J101" s="47"/>
      <c r="K101" s="48"/>
      <c r="L101" s="17" t="str">
        <f aca="false">C101</f>
        <v>t.m.</v>
      </c>
      <c r="M101" s="17" t="n">
        <v>1</v>
      </c>
      <c r="N101" s="34" t="n">
        <f aca="false">ROUND(F102+G102+H102,2)</f>
        <v>3</v>
      </c>
      <c r="O101" s="19" t="n">
        <f aca="false">ROUND(N101*0.2359,2)</f>
        <v>0.71</v>
      </c>
      <c r="P101" s="19" t="n">
        <f aca="false">N101+O101</f>
        <v>3.71</v>
      </c>
      <c r="Q101" s="19" t="n">
        <f aca="false">ROUND(P101*0.05,2)</f>
        <v>0.19</v>
      </c>
      <c r="R101" s="19" t="n">
        <f aca="false">(P101+Q101)*0.21</f>
        <v>0.819</v>
      </c>
      <c r="S101" s="24" t="n">
        <f aca="false">P101+Q101+R101</f>
        <v>4.719</v>
      </c>
      <c r="T101" s="25" t="s">
        <v>27</v>
      </c>
    </row>
    <row r="102" customFormat="false" ht="25.05" hidden="true" customHeight="true" outlineLevel="0" collapsed="false">
      <c r="A102" s="22"/>
      <c r="B102" s="16" t="s">
        <v>30</v>
      </c>
      <c r="C102" s="5" t="s">
        <v>28</v>
      </c>
      <c r="D102" s="42" t="n">
        <v>0.35</v>
      </c>
      <c r="E102" s="28" t="n">
        <v>7.5</v>
      </c>
      <c r="F102" s="27" t="n">
        <f aca="false">ROUND(D102*E102,2)</f>
        <v>2.63</v>
      </c>
      <c r="G102" s="27" t="n">
        <f aca="false">ROUND(0.09*F102,2)</f>
        <v>0.24</v>
      </c>
      <c r="H102" s="27" t="n">
        <f aca="false">ROUND(0.05*(F102),2)</f>
        <v>0.13</v>
      </c>
      <c r="I102" s="27" t="n">
        <f aca="false">ROUND((F102+H102+G102)*0.2359,2)</f>
        <v>0.71</v>
      </c>
      <c r="J102" s="27" t="n">
        <f aca="false">SUM(F102:I102)</f>
        <v>3.71</v>
      </c>
      <c r="K102" s="28" t="n">
        <f aca="false">ROUND(F102+G102+H102,2)</f>
        <v>3</v>
      </c>
      <c r="L102" s="17"/>
      <c r="M102" s="17"/>
      <c r="N102" s="34"/>
      <c r="O102" s="19"/>
      <c r="P102" s="19"/>
      <c r="Q102" s="19"/>
      <c r="R102" s="19"/>
      <c r="S102" s="24"/>
    </row>
    <row r="103" customFormat="false" ht="25.05" hidden="false" customHeight="true" outlineLevel="0" collapsed="false">
      <c r="A103" s="22" t="s">
        <v>37</v>
      </c>
      <c r="B103" s="16" t="s">
        <v>106</v>
      </c>
      <c r="C103" s="5" t="s">
        <v>36</v>
      </c>
      <c r="D103" s="5"/>
      <c r="E103" s="46"/>
      <c r="F103" s="42"/>
      <c r="G103" s="42"/>
      <c r="H103" s="42"/>
      <c r="I103" s="42"/>
      <c r="J103" s="42"/>
      <c r="K103" s="46"/>
      <c r="L103" s="17" t="str">
        <f aca="false">C103</f>
        <v>t.m.</v>
      </c>
      <c r="M103" s="17" t="n">
        <v>1</v>
      </c>
      <c r="N103" s="34" t="n">
        <f aca="false">ROUND(F104+G104+H104,2)</f>
        <v>5.98</v>
      </c>
      <c r="O103" s="19" t="n">
        <f aca="false">ROUND(N103*0.2359,2)</f>
        <v>1.41</v>
      </c>
      <c r="P103" s="19" t="n">
        <f aca="false">N103+O103</f>
        <v>7.39</v>
      </c>
      <c r="Q103" s="19" t="n">
        <f aca="false">ROUND(P103*0.05,2)</f>
        <v>0.37</v>
      </c>
      <c r="R103" s="19" t="n">
        <f aca="false">(P103+Q103)*0.21</f>
        <v>1.6296</v>
      </c>
      <c r="S103" s="24" t="n">
        <f aca="false">P103+Q103+R103</f>
        <v>9.3896</v>
      </c>
      <c r="T103" s="25" t="s">
        <v>27</v>
      </c>
    </row>
    <row r="104" customFormat="false" ht="25.05" hidden="true" customHeight="true" outlineLevel="0" collapsed="false">
      <c r="A104" s="22"/>
      <c r="B104" s="16" t="s">
        <v>30</v>
      </c>
      <c r="C104" s="5" t="s">
        <v>28</v>
      </c>
      <c r="D104" s="42" t="n">
        <v>0.7</v>
      </c>
      <c r="E104" s="28" t="n">
        <v>7.5</v>
      </c>
      <c r="F104" s="27" t="n">
        <f aca="false">ROUND(D104*E104,2)</f>
        <v>5.25</v>
      </c>
      <c r="G104" s="27" t="n">
        <f aca="false">ROUND(0.09*F104,2)</f>
        <v>0.47</v>
      </c>
      <c r="H104" s="27" t="n">
        <f aca="false">ROUND(0.05*(F104),2)</f>
        <v>0.26</v>
      </c>
      <c r="I104" s="27" t="n">
        <f aca="false">ROUND((F104+H104+G104)*0.2359,2)</f>
        <v>1.41</v>
      </c>
      <c r="J104" s="27" t="n">
        <f aca="false">SUM(F104:I104)</f>
        <v>7.39</v>
      </c>
      <c r="K104" s="28" t="n">
        <f aca="false">ROUND(F104+G104+H104,2)</f>
        <v>5.98</v>
      </c>
      <c r="L104" s="17"/>
      <c r="M104" s="17"/>
      <c r="N104" s="34"/>
      <c r="O104" s="19"/>
      <c r="P104" s="19"/>
      <c r="Q104" s="19"/>
      <c r="R104" s="19"/>
      <c r="S104" s="24"/>
    </row>
    <row r="105" customFormat="false" ht="25.05" hidden="false" customHeight="true" outlineLevel="0" collapsed="false">
      <c r="A105" s="22" t="s">
        <v>39</v>
      </c>
      <c r="B105" s="16" t="s">
        <v>107</v>
      </c>
      <c r="C105" s="5" t="s">
        <v>20</v>
      </c>
      <c r="D105" s="5"/>
      <c r="E105" s="46"/>
      <c r="F105" s="47"/>
      <c r="G105" s="47"/>
      <c r="H105" s="47"/>
      <c r="I105" s="47"/>
      <c r="J105" s="47"/>
      <c r="K105" s="48"/>
      <c r="L105" s="17" t="str">
        <f aca="false">C105</f>
        <v>gb</v>
      </c>
      <c r="M105" s="17" t="n">
        <v>1</v>
      </c>
      <c r="N105" s="34" t="n">
        <f aca="false">ROUND(F106+G106+H106,2)</f>
        <v>1.72</v>
      </c>
      <c r="O105" s="19" t="n">
        <f aca="false">ROUND(N105*0.2359,2)</f>
        <v>0.41</v>
      </c>
      <c r="P105" s="19" t="n">
        <f aca="false">N105+O105</f>
        <v>2.13</v>
      </c>
      <c r="Q105" s="19" t="n">
        <f aca="false">ROUND(P105*0.05,2)</f>
        <v>0.11</v>
      </c>
      <c r="R105" s="19" t="n">
        <f aca="false">(P105+Q105)*0.21</f>
        <v>0.4704</v>
      </c>
      <c r="S105" s="24" t="n">
        <f aca="false">P105+Q105+R105</f>
        <v>2.7104</v>
      </c>
      <c r="T105" s="25" t="s">
        <v>27</v>
      </c>
    </row>
    <row r="106" customFormat="false" ht="25.05" hidden="true" customHeight="true" outlineLevel="0" collapsed="false">
      <c r="A106" s="22"/>
      <c r="B106" s="16" t="s">
        <v>30</v>
      </c>
      <c r="C106" s="5" t="s">
        <v>28</v>
      </c>
      <c r="D106" s="42" t="n">
        <v>0.2</v>
      </c>
      <c r="E106" s="28" t="n">
        <v>7.5</v>
      </c>
      <c r="F106" s="27" t="n">
        <f aca="false">ROUND(D106*E106,2)</f>
        <v>1.5</v>
      </c>
      <c r="G106" s="27" t="n">
        <f aca="false">ROUND(0.09*F106,2)</f>
        <v>0.14</v>
      </c>
      <c r="H106" s="27" t="n">
        <f aca="false">ROUND(0.05*(F106),2)</f>
        <v>0.08</v>
      </c>
      <c r="I106" s="27" t="n">
        <f aca="false">ROUND((F106+H106+G106)*0.2359,2)</f>
        <v>0.41</v>
      </c>
      <c r="J106" s="27" t="n">
        <f aca="false">SUM(F106:I106)</f>
        <v>2.13</v>
      </c>
      <c r="K106" s="28" t="n">
        <f aca="false">ROUND(F106+G106+H106,2)</f>
        <v>1.72</v>
      </c>
      <c r="L106" s="17"/>
      <c r="M106" s="17"/>
      <c r="N106" s="34"/>
      <c r="O106" s="19"/>
      <c r="P106" s="19"/>
      <c r="Q106" s="19"/>
      <c r="R106" s="19"/>
      <c r="S106" s="24"/>
      <c r="T106" s="25" t="s">
        <v>27</v>
      </c>
    </row>
    <row r="107" customFormat="false" ht="25.05" hidden="false" customHeight="true" outlineLevel="0" collapsed="false">
      <c r="A107" s="22" t="s">
        <v>41</v>
      </c>
      <c r="B107" s="16" t="s">
        <v>108</v>
      </c>
      <c r="C107" s="5" t="s">
        <v>33</v>
      </c>
      <c r="D107" s="5"/>
      <c r="E107" s="46"/>
      <c r="F107" s="47"/>
      <c r="G107" s="47"/>
      <c r="H107" s="47"/>
      <c r="I107" s="47"/>
      <c r="J107" s="47"/>
      <c r="K107" s="48"/>
      <c r="L107" s="17" t="str">
        <f aca="false">C107</f>
        <v>st</v>
      </c>
      <c r="M107" s="17" t="n">
        <v>1</v>
      </c>
      <c r="N107" s="34" t="n">
        <f aca="false">ROUND(F108+G108+H108,2)</f>
        <v>8.56</v>
      </c>
      <c r="O107" s="19" t="n">
        <f aca="false">ROUND(N107*0.2359,2)</f>
        <v>2.02</v>
      </c>
      <c r="P107" s="19" t="n">
        <f aca="false">N107+O107</f>
        <v>10.58</v>
      </c>
      <c r="Q107" s="19" t="n">
        <f aca="false">ROUND(P107*0.05,2)</f>
        <v>0.53</v>
      </c>
      <c r="R107" s="19" t="n">
        <f aca="false">(P107+Q107)*0.21</f>
        <v>2.3331</v>
      </c>
      <c r="S107" s="24" t="n">
        <f aca="false">P107+Q107+R107</f>
        <v>13.4431</v>
      </c>
      <c r="T107" s="25" t="s">
        <v>27</v>
      </c>
    </row>
    <row r="108" customFormat="false" ht="25.05" hidden="true" customHeight="true" outlineLevel="0" collapsed="false">
      <c r="A108" s="22"/>
      <c r="B108" s="16" t="s">
        <v>30</v>
      </c>
      <c r="C108" s="5" t="s">
        <v>28</v>
      </c>
      <c r="D108" s="42" t="n">
        <v>1</v>
      </c>
      <c r="E108" s="28" t="n">
        <v>7.5</v>
      </c>
      <c r="F108" s="27" t="n">
        <f aca="false">ROUND(D108*E108,2)</f>
        <v>7.5</v>
      </c>
      <c r="G108" s="27" t="n">
        <f aca="false">ROUND(0.09*F108,2)</f>
        <v>0.68</v>
      </c>
      <c r="H108" s="27" t="n">
        <f aca="false">ROUND(0.05*(F108),2)</f>
        <v>0.38</v>
      </c>
      <c r="I108" s="27" t="n">
        <f aca="false">ROUND((F108+H108+G108)*0.2359,2)</f>
        <v>2.02</v>
      </c>
      <c r="J108" s="27" t="n">
        <f aca="false">SUM(F108:I108)</f>
        <v>10.58</v>
      </c>
      <c r="K108" s="28" t="n">
        <f aca="false">ROUND(F108+G108+H108,2)</f>
        <v>8.56</v>
      </c>
      <c r="L108" s="17"/>
      <c r="M108" s="17"/>
      <c r="N108" s="34"/>
      <c r="O108" s="19"/>
      <c r="P108" s="19"/>
      <c r="Q108" s="19"/>
      <c r="R108" s="19"/>
      <c r="S108" s="24"/>
    </row>
    <row r="109" customFormat="false" ht="25.05" hidden="false" customHeight="true" outlineLevel="0" collapsed="false">
      <c r="A109" s="22" t="s">
        <v>43</v>
      </c>
      <c r="B109" s="16" t="s">
        <v>109</v>
      </c>
      <c r="C109" s="5" t="s">
        <v>33</v>
      </c>
      <c r="D109" s="5"/>
      <c r="E109" s="46"/>
      <c r="F109" s="47"/>
      <c r="G109" s="47"/>
      <c r="H109" s="47"/>
      <c r="I109" s="47"/>
      <c r="J109" s="47"/>
      <c r="K109" s="48"/>
      <c r="L109" s="17" t="str">
        <f aca="false">C109</f>
        <v>st</v>
      </c>
      <c r="M109" s="17" t="n">
        <v>1</v>
      </c>
      <c r="N109" s="34" t="n">
        <f aca="false">ROUND(F110+G110+H110,2)</f>
        <v>17.1</v>
      </c>
      <c r="O109" s="19" t="n">
        <f aca="false">ROUND(N109*0.2359,2)</f>
        <v>4.03</v>
      </c>
      <c r="P109" s="19" t="n">
        <f aca="false">N109+O109</f>
        <v>21.13</v>
      </c>
      <c r="Q109" s="19" t="n">
        <f aca="false">ROUND(P109*0.05,2)</f>
        <v>1.06</v>
      </c>
      <c r="R109" s="19" t="n">
        <f aca="false">(P109+Q109)*0.21</f>
        <v>4.6599</v>
      </c>
      <c r="S109" s="24" t="n">
        <f aca="false">P109+Q109+R109</f>
        <v>26.8499</v>
      </c>
      <c r="T109" s="25" t="s">
        <v>27</v>
      </c>
    </row>
    <row r="110" customFormat="false" ht="25.05" hidden="true" customHeight="true" outlineLevel="0" collapsed="false">
      <c r="A110" s="22"/>
      <c r="B110" s="16" t="s">
        <v>30</v>
      </c>
      <c r="C110" s="5" t="s">
        <v>28</v>
      </c>
      <c r="D110" s="42" t="n">
        <v>2</v>
      </c>
      <c r="E110" s="28" t="n">
        <v>7.5</v>
      </c>
      <c r="F110" s="27" t="n">
        <f aca="false">ROUND(D110*E110,2)</f>
        <v>15</v>
      </c>
      <c r="G110" s="27" t="n">
        <f aca="false">ROUND(0.09*F110,2)</f>
        <v>1.35</v>
      </c>
      <c r="H110" s="27" t="n">
        <f aca="false">ROUND(0.05*(F110),2)</f>
        <v>0.75</v>
      </c>
      <c r="I110" s="27" t="n">
        <f aca="false">ROUND((F110+H110+G110)*0.2359,2)</f>
        <v>4.03</v>
      </c>
      <c r="J110" s="27" t="n">
        <f aca="false">SUM(F110:I110)</f>
        <v>21.13</v>
      </c>
      <c r="K110" s="28" t="n">
        <f aca="false">ROUND(F110+G110+H110,2)</f>
        <v>17.1</v>
      </c>
      <c r="L110" s="17"/>
      <c r="M110" s="17"/>
      <c r="N110" s="34"/>
      <c r="O110" s="19"/>
      <c r="P110" s="19"/>
      <c r="Q110" s="19"/>
      <c r="R110" s="19"/>
      <c r="S110" s="24"/>
    </row>
    <row r="111" customFormat="false" ht="25.05" hidden="false" customHeight="true" outlineLevel="0" collapsed="false">
      <c r="A111" s="22" t="s">
        <v>45</v>
      </c>
      <c r="B111" s="16" t="s">
        <v>110</v>
      </c>
      <c r="C111" s="5" t="s">
        <v>33</v>
      </c>
      <c r="D111" s="5"/>
      <c r="E111" s="46"/>
      <c r="F111" s="47"/>
      <c r="G111" s="47"/>
      <c r="H111" s="47"/>
      <c r="I111" s="47"/>
      <c r="J111" s="47"/>
      <c r="K111" s="48"/>
      <c r="L111" s="17" t="str">
        <f aca="false">C111</f>
        <v>st</v>
      </c>
      <c r="M111" s="17" t="n">
        <v>1</v>
      </c>
      <c r="N111" s="34" t="n">
        <f aca="false">ROUND(F112+G112+H112,2)</f>
        <v>17.1</v>
      </c>
      <c r="O111" s="19" t="n">
        <f aca="false">ROUND(N111*0.2359,2)</f>
        <v>4.03</v>
      </c>
      <c r="P111" s="19" t="n">
        <f aca="false">N111+O111</f>
        <v>21.13</v>
      </c>
      <c r="Q111" s="19" t="n">
        <f aca="false">ROUND(P111*0.05,2)</f>
        <v>1.06</v>
      </c>
      <c r="R111" s="19" t="n">
        <f aca="false">(P111+Q111)*0.21</f>
        <v>4.6599</v>
      </c>
      <c r="S111" s="24" t="n">
        <f aca="false">P111+Q111+R111</f>
        <v>26.8499</v>
      </c>
      <c r="T111" s="25" t="s">
        <v>27</v>
      </c>
    </row>
    <row r="112" customFormat="false" ht="25.05" hidden="true" customHeight="true" outlineLevel="0" collapsed="false">
      <c r="A112" s="22"/>
      <c r="B112" s="16" t="s">
        <v>30</v>
      </c>
      <c r="C112" s="5" t="s">
        <v>28</v>
      </c>
      <c r="D112" s="42" t="n">
        <v>2</v>
      </c>
      <c r="E112" s="28" t="n">
        <v>7.5</v>
      </c>
      <c r="F112" s="27" t="n">
        <f aca="false">ROUND(D112*E112,2)</f>
        <v>15</v>
      </c>
      <c r="G112" s="27" t="n">
        <f aca="false">ROUND(0.09*F112,2)</f>
        <v>1.35</v>
      </c>
      <c r="H112" s="27" t="n">
        <f aca="false">ROUND(0.05*(F112),2)</f>
        <v>0.75</v>
      </c>
      <c r="I112" s="27" t="n">
        <f aca="false">ROUND((F112+H112+G112)*0.2359,2)</f>
        <v>4.03</v>
      </c>
      <c r="J112" s="27" t="n">
        <f aca="false">SUM(F112:I112)</f>
        <v>21.13</v>
      </c>
      <c r="K112" s="28" t="n">
        <f aca="false">ROUND(F112+G112+H112,2)</f>
        <v>17.1</v>
      </c>
      <c r="L112" s="17"/>
      <c r="M112" s="17"/>
      <c r="N112" s="34"/>
      <c r="O112" s="19"/>
      <c r="P112" s="19"/>
      <c r="Q112" s="19"/>
      <c r="R112" s="19"/>
      <c r="S112" s="24"/>
    </row>
    <row r="113" customFormat="false" ht="25.05" hidden="false" customHeight="true" outlineLevel="0" collapsed="false">
      <c r="A113" s="22" t="s">
        <v>47</v>
      </c>
      <c r="B113" s="16" t="s">
        <v>111</v>
      </c>
      <c r="C113" s="5" t="s">
        <v>33</v>
      </c>
      <c r="D113" s="5"/>
      <c r="E113" s="46"/>
      <c r="F113" s="47"/>
      <c r="G113" s="47"/>
      <c r="H113" s="47"/>
      <c r="I113" s="47"/>
      <c r="J113" s="47"/>
      <c r="K113" s="48"/>
      <c r="L113" s="17" t="str">
        <f aca="false">C113</f>
        <v>st</v>
      </c>
      <c r="M113" s="17" t="n">
        <v>1</v>
      </c>
      <c r="N113" s="34" t="n">
        <f aca="false">ROUND(F114+G114+H114,2)</f>
        <v>17.1</v>
      </c>
      <c r="O113" s="19" t="n">
        <f aca="false">ROUND(N113*0.2359,2)</f>
        <v>4.03</v>
      </c>
      <c r="P113" s="19" t="n">
        <f aca="false">N113+O113</f>
        <v>21.13</v>
      </c>
      <c r="Q113" s="19" t="n">
        <f aca="false">ROUND(P113*0.05,2)</f>
        <v>1.06</v>
      </c>
      <c r="R113" s="19" t="n">
        <f aca="false">(P113+Q113)*0.21</f>
        <v>4.6599</v>
      </c>
      <c r="S113" s="24" t="n">
        <f aca="false">P113+Q113+R113</f>
        <v>26.8499</v>
      </c>
      <c r="T113" s="25" t="s">
        <v>27</v>
      </c>
    </row>
    <row r="114" customFormat="false" ht="25.05" hidden="true" customHeight="true" outlineLevel="0" collapsed="false">
      <c r="A114" s="22"/>
      <c r="B114" s="16" t="s">
        <v>30</v>
      </c>
      <c r="C114" s="5" t="s">
        <v>28</v>
      </c>
      <c r="D114" s="42" t="n">
        <v>2</v>
      </c>
      <c r="E114" s="28" t="n">
        <v>7.5</v>
      </c>
      <c r="F114" s="27" t="n">
        <f aca="false">ROUND(D114*E114,2)</f>
        <v>15</v>
      </c>
      <c r="G114" s="27" t="n">
        <f aca="false">ROUND(0.09*F114,2)</f>
        <v>1.35</v>
      </c>
      <c r="H114" s="27" t="n">
        <f aca="false">ROUND(0.05*(F114),2)</f>
        <v>0.75</v>
      </c>
      <c r="I114" s="27" t="n">
        <f aca="false">ROUND((F114+H114+G114)*0.2359,2)</f>
        <v>4.03</v>
      </c>
      <c r="J114" s="27" t="n">
        <f aca="false">SUM(F114:I114)</f>
        <v>21.13</v>
      </c>
      <c r="K114" s="28" t="n">
        <f aca="false">ROUND(F114+G114+H114,2)</f>
        <v>17.1</v>
      </c>
      <c r="L114" s="17"/>
      <c r="M114" s="17"/>
      <c r="N114" s="34"/>
      <c r="O114" s="19"/>
      <c r="P114" s="19"/>
      <c r="Q114" s="19"/>
      <c r="R114" s="19"/>
      <c r="S114" s="24"/>
    </row>
    <row r="115" customFormat="false" ht="25.05" hidden="false" customHeight="true" outlineLevel="0" collapsed="false">
      <c r="A115" s="22" t="s">
        <v>49</v>
      </c>
      <c r="B115" s="16" t="s">
        <v>112</v>
      </c>
      <c r="C115" s="5" t="s">
        <v>33</v>
      </c>
      <c r="D115" s="5"/>
      <c r="E115" s="46"/>
      <c r="F115" s="47"/>
      <c r="G115" s="47"/>
      <c r="H115" s="47"/>
      <c r="I115" s="47"/>
      <c r="J115" s="47"/>
      <c r="K115" s="48"/>
      <c r="L115" s="17" t="str">
        <f aca="false">C115</f>
        <v>st</v>
      </c>
      <c r="M115" s="17" t="n">
        <v>1</v>
      </c>
      <c r="N115" s="34" t="n">
        <f aca="false">ROUND(F116+G116+H116,2)</f>
        <v>19.92</v>
      </c>
      <c r="O115" s="19" t="n">
        <f aca="false">ROUND(N115*0.2359,2)</f>
        <v>4.7</v>
      </c>
      <c r="P115" s="19" t="n">
        <f aca="false">N115+O115</f>
        <v>24.62</v>
      </c>
      <c r="Q115" s="19" t="n">
        <f aca="false">ROUND(P115*0.05,2)</f>
        <v>1.23</v>
      </c>
      <c r="R115" s="19" t="n">
        <f aca="false">(P115+Q115)*0.21</f>
        <v>5.4285</v>
      </c>
      <c r="S115" s="24" t="n">
        <f aca="false">P115+Q115+R115</f>
        <v>31.2785</v>
      </c>
      <c r="T115" s="25" t="s">
        <v>27</v>
      </c>
    </row>
    <row r="116" customFormat="false" ht="25.05" hidden="true" customHeight="true" outlineLevel="0" collapsed="false">
      <c r="A116" s="22"/>
      <c r="B116" s="16" t="s">
        <v>30</v>
      </c>
      <c r="C116" s="5" t="s">
        <v>28</v>
      </c>
      <c r="D116" s="42" t="n">
        <v>2.33</v>
      </c>
      <c r="E116" s="28" t="n">
        <v>7.5</v>
      </c>
      <c r="F116" s="27" t="n">
        <f aca="false">ROUND(D116*E116,2)</f>
        <v>17.48</v>
      </c>
      <c r="G116" s="27" t="n">
        <f aca="false">ROUND(0.09*F116,2)</f>
        <v>1.57</v>
      </c>
      <c r="H116" s="27" t="n">
        <f aca="false">ROUND(0.05*(F116),2)</f>
        <v>0.87</v>
      </c>
      <c r="I116" s="27" t="n">
        <f aca="false">ROUND((F116+H116+G116)*0.2359,2)</f>
        <v>4.7</v>
      </c>
      <c r="J116" s="27" t="n">
        <f aca="false">SUM(F116:I116)</f>
        <v>24.62</v>
      </c>
      <c r="K116" s="28" t="n">
        <f aca="false">ROUND(F116+G116+H116,2)</f>
        <v>19.92</v>
      </c>
      <c r="L116" s="17"/>
      <c r="M116" s="17"/>
      <c r="N116" s="34"/>
      <c r="O116" s="19"/>
      <c r="P116" s="19"/>
      <c r="Q116" s="19"/>
      <c r="R116" s="19"/>
      <c r="S116" s="24"/>
    </row>
    <row r="117" s="2" customFormat="true" ht="25.05" hidden="false" customHeight="true" outlineLevel="0" collapsed="false">
      <c r="A117" s="62" t="s">
        <v>51</v>
      </c>
      <c r="B117" s="63" t="s">
        <v>113</v>
      </c>
      <c r="C117" s="26" t="s">
        <v>20</v>
      </c>
      <c r="D117" s="26"/>
      <c r="E117" s="34"/>
      <c r="F117" s="64"/>
      <c r="G117" s="64"/>
      <c r="H117" s="64"/>
      <c r="I117" s="64"/>
      <c r="J117" s="64"/>
      <c r="K117" s="48"/>
      <c r="L117" s="17" t="str">
        <f aca="false">C117</f>
        <v>gb</v>
      </c>
      <c r="M117" s="17" t="n">
        <v>1</v>
      </c>
      <c r="N117" s="34" t="n">
        <f aca="false">ROUND(F118+G118+H118,2)</f>
        <v>29.92</v>
      </c>
      <c r="O117" s="19" t="n">
        <f aca="false">ROUND(N117*0.2359,2)</f>
        <v>7.06</v>
      </c>
      <c r="P117" s="19" t="n">
        <f aca="false">N117+O117</f>
        <v>36.98</v>
      </c>
      <c r="Q117" s="19" t="n">
        <f aca="false">ROUND(P117*0.05,2)</f>
        <v>1.85</v>
      </c>
      <c r="R117" s="19" t="n">
        <f aca="false">(P117+Q117)*0.21</f>
        <v>8.1543</v>
      </c>
      <c r="S117" s="24" t="n">
        <f aca="false">P117+Q117+R117</f>
        <v>46.9843</v>
      </c>
      <c r="T117" s="25" t="s">
        <v>27</v>
      </c>
    </row>
    <row r="118" customFormat="false" ht="25.05" hidden="true" customHeight="true" outlineLevel="0" collapsed="false">
      <c r="A118" s="22"/>
      <c r="B118" s="16" t="s">
        <v>30</v>
      </c>
      <c r="C118" s="5" t="s">
        <v>28</v>
      </c>
      <c r="D118" s="42" t="n">
        <v>3.5</v>
      </c>
      <c r="E118" s="28" t="n">
        <v>7.5</v>
      </c>
      <c r="F118" s="27" t="n">
        <f aca="false">ROUND(D118*E118,2)</f>
        <v>26.25</v>
      </c>
      <c r="G118" s="27" t="n">
        <f aca="false">ROUND(0.09*F118,2)</f>
        <v>2.36</v>
      </c>
      <c r="H118" s="27" t="n">
        <f aca="false">ROUND(0.05*(F118),2)</f>
        <v>1.31</v>
      </c>
      <c r="I118" s="27" t="n">
        <f aca="false">ROUND((F118+H118+G118)*0.2359,2)</f>
        <v>7.06</v>
      </c>
      <c r="J118" s="27" t="n">
        <f aca="false">SUM(F118:I118)</f>
        <v>36.98</v>
      </c>
      <c r="K118" s="28" t="n">
        <f aca="false">ROUND(F118+G118+H118,2)</f>
        <v>29.92</v>
      </c>
      <c r="L118" s="17"/>
      <c r="M118" s="17"/>
      <c r="N118" s="34"/>
      <c r="O118" s="19"/>
      <c r="P118" s="19"/>
      <c r="Q118" s="19"/>
      <c r="R118" s="19"/>
      <c r="S118" s="24"/>
    </row>
    <row r="119" customFormat="false" ht="25.05" hidden="false" customHeight="true" outlineLevel="0" collapsed="false">
      <c r="A119" s="22" t="s">
        <v>53</v>
      </c>
      <c r="B119" s="16" t="s">
        <v>114</v>
      </c>
      <c r="C119" s="5" t="s">
        <v>20</v>
      </c>
      <c r="D119" s="5"/>
      <c r="E119" s="46"/>
      <c r="F119" s="47"/>
      <c r="G119" s="47"/>
      <c r="H119" s="47"/>
      <c r="I119" s="47"/>
      <c r="J119" s="47"/>
      <c r="K119" s="48"/>
      <c r="L119" s="17" t="str">
        <f aca="false">C119</f>
        <v>gb</v>
      </c>
      <c r="M119" s="17" t="n">
        <v>1</v>
      </c>
      <c r="N119" s="34" t="n">
        <f aca="false">ROUND(F120+G120+H120,2)</f>
        <v>45.32</v>
      </c>
      <c r="O119" s="19" t="n">
        <f aca="false">ROUND(N119*0.2359,2)</f>
        <v>10.69</v>
      </c>
      <c r="P119" s="19" t="n">
        <f aca="false">N119+O119</f>
        <v>56.01</v>
      </c>
      <c r="Q119" s="19" t="n">
        <f aca="false">ROUND(P119*0.05,2)</f>
        <v>2.8</v>
      </c>
      <c r="R119" s="19" t="n">
        <f aca="false">(P119+Q119)*0.21</f>
        <v>12.3501</v>
      </c>
      <c r="S119" s="24" t="n">
        <f aca="false">P119+Q119+R119</f>
        <v>71.1601</v>
      </c>
      <c r="T119" s="25" t="s">
        <v>27</v>
      </c>
    </row>
    <row r="120" customFormat="false" ht="25.05" hidden="true" customHeight="true" outlineLevel="0" collapsed="false">
      <c r="A120" s="22"/>
      <c r="B120" s="16" t="s">
        <v>30</v>
      </c>
      <c r="C120" s="5" t="s">
        <v>28</v>
      </c>
      <c r="D120" s="42" t="n">
        <v>5.3</v>
      </c>
      <c r="E120" s="28" t="n">
        <v>7.5</v>
      </c>
      <c r="F120" s="27" t="n">
        <f aca="false">ROUND(D120*E120,2)</f>
        <v>39.75</v>
      </c>
      <c r="G120" s="27" t="n">
        <f aca="false">ROUND(0.09*F120,2)</f>
        <v>3.58</v>
      </c>
      <c r="H120" s="27" t="n">
        <f aca="false">ROUND(0.05*(F120),2)</f>
        <v>1.99</v>
      </c>
      <c r="I120" s="27" t="n">
        <f aca="false">ROUND((F120+H120+G120)*0.2359,2)</f>
        <v>10.69</v>
      </c>
      <c r="J120" s="27" t="n">
        <f aca="false">SUM(F120:I120)</f>
        <v>56.01</v>
      </c>
      <c r="K120" s="28" t="n">
        <f aca="false">ROUND(F120+G120+H120,2)</f>
        <v>45.32</v>
      </c>
      <c r="L120" s="17"/>
      <c r="M120" s="17"/>
      <c r="N120" s="34"/>
      <c r="O120" s="19"/>
      <c r="P120" s="19"/>
      <c r="Q120" s="19"/>
      <c r="R120" s="19"/>
      <c r="S120" s="24"/>
    </row>
    <row r="121" customFormat="false" ht="25.05" hidden="false" customHeight="true" outlineLevel="0" collapsed="false">
      <c r="A121" s="22" t="s">
        <v>55</v>
      </c>
      <c r="B121" s="16" t="s">
        <v>115</v>
      </c>
      <c r="C121" s="5" t="s">
        <v>26</v>
      </c>
      <c r="D121" s="5"/>
      <c r="E121" s="46"/>
      <c r="F121" s="47"/>
      <c r="G121" s="47"/>
      <c r="H121" s="47"/>
      <c r="I121" s="47"/>
      <c r="J121" s="47"/>
      <c r="K121" s="48"/>
      <c r="L121" s="17" t="str">
        <f aca="false">C121</f>
        <v>kompl</v>
      </c>
      <c r="M121" s="17" t="n">
        <v>1</v>
      </c>
      <c r="N121" s="34" t="n">
        <f aca="false">ROUND(F122+G122+H122,2)</f>
        <v>12.82</v>
      </c>
      <c r="O121" s="19" t="n">
        <f aca="false">ROUND(N121*0.2359,2)</f>
        <v>3.02</v>
      </c>
      <c r="P121" s="19" t="n">
        <f aca="false">N121+O121</f>
        <v>15.84</v>
      </c>
      <c r="Q121" s="19" t="n">
        <f aca="false">ROUND(P121*0.05,2)</f>
        <v>0.79</v>
      </c>
      <c r="R121" s="19" t="n">
        <f aca="false">(P121+Q121)*0.21</f>
        <v>3.4923</v>
      </c>
      <c r="S121" s="24" t="n">
        <f aca="false">P121+Q121+R121</f>
        <v>20.1223</v>
      </c>
      <c r="T121" s="25" t="s">
        <v>27</v>
      </c>
    </row>
    <row r="122" customFormat="false" ht="25.05" hidden="true" customHeight="true" outlineLevel="0" collapsed="false">
      <c r="A122" s="22"/>
      <c r="B122" s="16" t="s">
        <v>30</v>
      </c>
      <c r="C122" s="5" t="s">
        <v>28</v>
      </c>
      <c r="D122" s="42" t="n">
        <v>1.5</v>
      </c>
      <c r="E122" s="28" t="n">
        <v>7.5</v>
      </c>
      <c r="F122" s="27" t="n">
        <f aca="false">ROUND(D122*E122,2)</f>
        <v>11.25</v>
      </c>
      <c r="G122" s="27" t="n">
        <f aca="false">ROUND(0.09*F122,2)</f>
        <v>1.01</v>
      </c>
      <c r="H122" s="27" t="n">
        <f aca="false">ROUND(0.05*(F122),2)</f>
        <v>0.56</v>
      </c>
      <c r="I122" s="27" t="n">
        <f aca="false">ROUND((F122+H122+G122)*0.2359,2)</f>
        <v>3.02</v>
      </c>
      <c r="J122" s="27" t="n">
        <f aca="false">SUM(F122:I122)</f>
        <v>15.84</v>
      </c>
      <c r="K122" s="28" t="n">
        <f aca="false">ROUND(F122+G122+H122,2)</f>
        <v>12.82</v>
      </c>
      <c r="L122" s="17"/>
      <c r="M122" s="17"/>
      <c r="N122" s="34"/>
      <c r="O122" s="19"/>
      <c r="P122" s="19"/>
      <c r="Q122" s="19"/>
      <c r="R122" s="19"/>
      <c r="S122" s="24"/>
    </row>
    <row r="123" customFormat="false" ht="25.05" hidden="false" customHeight="true" outlineLevel="0" collapsed="false">
      <c r="A123" s="22" t="s">
        <v>57</v>
      </c>
      <c r="B123" s="16" t="s">
        <v>116</v>
      </c>
      <c r="C123" s="5" t="s">
        <v>26</v>
      </c>
      <c r="D123" s="5"/>
      <c r="E123" s="46"/>
      <c r="F123" s="42"/>
      <c r="G123" s="42"/>
      <c r="H123" s="42"/>
      <c r="I123" s="42"/>
      <c r="J123" s="42"/>
      <c r="K123" s="46"/>
      <c r="L123" s="17" t="str">
        <f aca="false">C123</f>
        <v>kompl</v>
      </c>
      <c r="M123" s="17" t="n">
        <v>1</v>
      </c>
      <c r="N123" s="34" t="n">
        <f aca="false">ROUND(F124+G124+H124,2)</f>
        <v>12.82</v>
      </c>
      <c r="O123" s="19" t="n">
        <f aca="false">ROUND(N123*0.2359,2)</f>
        <v>3.02</v>
      </c>
      <c r="P123" s="19" t="n">
        <f aca="false">N123+O123</f>
        <v>15.84</v>
      </c>
      <c r="Q123" s="19" t="n">
        <f aca="false">ROUND(P123*0.05,2)</f>
        <v>0.79</v>
      </c>
      <c r="R123" s="19" t="n">
        <f aca="false">(P123+Q123)*0.21</f>
        <v>3.4923</v>
      </c>
      <c r="S123" s="24" t="n">
        <f aca="false">P123+Q123+R123</f>
        <v>20.1223</v>
      </c>
      <c r="T123" s="25" t="s">
        <v>27</v>
      </c>
    </row>
    <row r="124" customFormat="false" ht="25.05" hidden="true" customHeight="true" outlineLevel="0" collapsed="false">
      <c r="A124" s="22"/>
      <c r="B124" s="16" t="s">
        <v>30</v>
      </c>
      <c r="C124" s="5" t="s">
        <v>28</v>
      </c>
      <c r="D124" s="42" t="n">
        <v>1.5</v>
      </c>
      <c r="E124" s="28" t="n">
        <v>7.5</v>
      </c>
      <c r="F124" s="27" t="n">
        <f aca="false">ROUND(D124*E124,2)</f>
        <v>11.25</v>
      </c>
      <c r="G124" s="27" t="n">
        <f aca="false">ROUND(0.09*F124,2)</f>
        <v>1.01</v>
      </c>
      <c r="H124" s="27" t="n">
        <f aca="false">ROUND(0.05*(F124),2)</f>
        <v>0.56</v>
      </c>
      <c r="I124" s="27" t="n">
        <f aca="false">ROUND((F124+H124+G124)*0.2359,2)</f>
        <v>3.02</v>
      </c>
      <c r="J124" s="27" t="n">
        <f aca="false">SUM(F124:I124)</f>
        <v>15.84</v>
      </c>
      <c r="K124" s="28" t="n">
        <f aca="false">ROUND(F124+G124+H124,2)</f>
        <v>12.82</v>
      </c>
      <c r="L124" s="17"/>
      <c r="M124" s="17"/>
      <c r="N124" s="34"/>
      <c r="O124" s="19"/>
      <c r="P124" s="19"/>
      <c r="Q124" s="19"/>
      <c r="R124" s="19"/>
      <c r="S124" s="24"/>
    </row>
    <row r="125" customFormat="false" ht="25.05" hidden="false" customHeight="true" outlineLevel="0" collapsed="false">
      <c r="A125" s="22" t="s">
        <v>59</v>
      </c>
      <c r="B125" s="16" t="s">
        <v>116</v>
      </c>
      <c r="C125" s="5" t="s">
        <v>26</v>
      </c>
      <c r="D125" s="5"/>
      <c r="E125" s="46"/>
      <c r="F125" s="42"/>
      <c r="G125" s="42"/>
      <c r="H125" s="42"/>
      <c r="I125" s="42"/>
      <c r="J125" s="42"/>
      <c r="K125" s="46"/>
      <c r="L125" s="17" t="str">
        <f aca="false">C125</f>
        <v>kompl</v>
      </c>
      <c r="M125" s="17" t="n">
        <v>1</v>
      </c>
      <c r="N125" s="34" t="n">
        <f aca="false">ROUND(F126+G126+H126,2)</f>
        <v>12.82</v>
      </c>
      <c r="O125" s="19" t="n">
        <f aca="false">ROUND(N125*0.2359,2)</f>
        <v>3.02</v>
      </c>
      <c r="P125" s="19" t="n">
        <f aca="false">N125+O125</f>
        <v>15.84</v>
      </c>
      <c r="Q125" s="19" t="n">
        <f aca="false">ROUND(P125*0.05,2)</f>
        <v>0.79</v>
      </c>
      <c r="R125" s="19" t="n">
        <f aca="false">(P125+Q125)*0.21</f>
        <v>3.4923</v>
      </c>
      <c r="S125" s="24" t="n">
        <f aca="false">P125+Q125+R125</f>
        <v>20.1223</v>
      </c>
      <c r="T125" s="25" t="s">
        <v>27</v>
      </c>
    </row>
    <row r="126" customFormat="false" ht="25.05" hidden="true" customHeight="true" outlineLevel="0" collapsed="false">
      <c r="A126" s="22"/>
      <c r="B126" s="16" t="s">
        <v>30</v>
      </c>
      <c r="C126" s="5" t="s">
        <v>28</v>
      </c>
      <c r="D126" s="42" t="n">
        <v>1.5</v>
      </c>
      <c r="E126" s="28" t="n">
        <v>7.5</v>
      </c>
      <c r="F126" s="27" t="n">
        <f aca="false">ROUND(D126*E126,2)</f>
        <v>11.25</v>
      </c>
      <c r="G126" s="27" t="n">
        <f aca="false">ROUND(0.09*F126,2)</f>
        <v>1.01</v>
      </c>
      <c r="H126" s="27" t="n">
        <f aca="false">ROUND(0.05*(F126),2)</f>
        <v>0.56</v>
      </c>
      <c r="I126" s="27" t="n">
        <f aca="false">ROUND((F126+H126+G126)*0.2359,2)</f>
        <v>3.02</v>
      </c>
      <c r="J126" s="27" t="n">
        <f aca="false">SUM(F126:I126)</f>
        <v>15.84</v>
      </c>
      <c r="K126" s="28" t="n">
        <f aca="false">ROUND(F126+G126+H126,2)</f>
        <v>12.82</v>
      </c>
      <c r="L126" s="17"/>
      <c r="M126" s="17"/>
      <c r="N126" s="34"/>
      <c r="O126" s="19"/>
      <c r="P126" s="19"/>
      <c r="Q126" s="19"/>
      <c r="R126" s="19"/>
      <c r="S126" s="24"/>
    </row>
    <row r="127" customFormat="false" ht="25.05" hidden="false" customHeight="true" outlineLevel="0" collapsed="false">
      <c r="A127" s="22" t="s">
        <v>61</v>
      </c>
      <c r="B127" s="16" t="s">
        <v>117</v>
      </c>
      <c r="C127" s="9" t="s">
        <v>26</v>
      </c>
      <c r="D127" s="31"/>
      <c r="E127" s="28"/>
      <c r="F127" s="27"/>
      <c r="G127" s="27"/>
      <c r="H127" s="27"/>
      <c r="I127" s="27"/>
      <c r="J127" s="27"/>
      <c r="K127" s="32"/>
      <c r="L127" s="17" t="str">
        <f aca="false">C127</f>
        <v>kompl</v>
      </c>
      <c r="M127" s="17" t="n">
        <v>1</v>
      </c>
      <c r="N127" s="34" t="n">
        <f aca="false">ROUND(F128+G128+H128,2)</f>
        <v>5.73</v>
      </c>
      <c r="O127" s="19" t="n">
        <f aca="false">ROUND(N127*0.2359,2)</f>
        <v>1.35</v>
      </c>
      <c r="P127" s="19" t="n">
        <f aca="false">N127+O127</f>
        <v>7.08</v>
      </c>
      <c r="Q127" s="19" t="n">
        <f aca="false">ROUND(P127*0.05,2)</f>
        <v>0.35</v>
      </c>
      <c r="R127" s="19" t="n">
        <f aca="false">(P127+Q127)*0.21</f>
        <v>1.5603</v>
      </c>
      <c r="S127" s="24" t="n">
        <f aca="false">P127+Q127+R127</f>
        <v>8.9903</v>
      </c>
      <c r="T127" s="25" t="s">
        <v>27</v>
      </c>
    </row>
    <row r="128" customFormat="false" ht="25.05" hidden="true" customHeight="true" outlineLevel="0" collapsed="false">
      <c r="A128" s="22"/>
      <c r="B128" s="16" t="s">
        <v>30</v>
      </c>
      <c r="C128" s="9" t="s">
        <v>28</v>
      </c>
      <c r="D128" s="27" t="n">
        <v>0.67</v>
      </c>
      <c r="E128" s="28" t="n">
        <v>7.5</v>
      </c>
      <c r="F128" s="27" t="n">
        <f aca="false">ROUND(D128*E128,2)</f>
        <v>5.03</v>
      </c>
      <c r="G128" s="27" t="n">
        <f aca="false">ROUND(0.09*F128,2)</f>
        <v>0.45</v>
      </c>
      <c r="H128" s="27" t="n">
        <f aca="false">ROUND(0.05*(F128),2)</f>
        <v>0.25</v>
      </c>
      <c r="I128" s="27" t="n">
        <f aca="false">ROUND((F128+H128+G128)*0.2359,2)</f>
        <v>1.35</v>
      </c>
      <c r="J128" s="27" t="n">
        <f aca="false">SUM(F128:I128)</f>
        <v>7.08</v>
      </c>
      <c r="K128" s="28" t="n">
        <f aca="false">ROUND(F128+G128+H128,2)</f>
        <v>5.73</v>
      </c>
      <c r="L128" s="17"/>
      <c r="M128" s="17"/>
      <c r="N128" s="34"/>
      <c r="O128" s="19"/>
      <c r="P128" s="19"/>
      <c r="Q128" s="19"/>
      <c r="R128" s="19"/>
      <c r="S128" s="24"/>
    </row>
    <row r="129" customFormat="false" ht="25.05" hidden="false" customHeight="true" outlineLevel="0" collapsed="false">
      <c r="A129" s="22" t="s">
        <v>63</v>
      </c>
      <c r="B129" s="16" t="s">
        <v>118</v>
      </c>
      <c r="C129" s="9" t="s">
        <v>26</v>
      </c>
      <c r="D129" s="31"/>
      <c r="E129" s="28"/>
      <c r="F129" s="27"/>
      <c r="G129" s="27"/>
      <c r="H129" s="27"/>
      <c r="I129" s="27"/>
      <c r="J129" s="27"/>
      <c r="K129" s="32"/>
      <c r="L129" s="17" t="str">
        <f aca="false">C129</f>
        <v>kompl</v>
      </c>
      <c r="M129" s="17" t="n">
        <v>1</v>
      </c>
      <c r="N129" s="34" t="n">
        <f aca="false">ROUND(F130+G130+H130,2)</f>
        <v>25.66</v>
      </c>
      <c r="O129" s="19" t="n">
        <f aca="false">ROUND(N129*0.2359,2)</f>
        <v>6.05</v>
      </c>
      <c r="P129" s="19" t="n">
        <f aca="false">N129+O129</f>
        <v>31.71</v>
      </c>
      <c r="Q129" s="19" t="n">
        <f aca="false">ROUND(P129*0.05,2)</f>
        <v>1.59</v>
      </c>
      <c r="R129" s="19" t="n">
        <f aca="false">(P129+Q129)*0.21</f>
        <v>6.993</v>
      </c>
      <c r="S129" s="24" t="n">
        <f aca="false">P129+Q129+R129</f>
        <v>40.293</v>
      </c>
      <c r="T129" s="25" t="s">
        <v>27</v>
      </c>
    </row>
    <row r="130" customFormat="false" ht="25.05" hidden="true" customHeight="true" outlineLevel="0" collapsed="false">
      <c r="A130" s="22"/>
      <c r="B130" s="16" t="s">
        <v>30</v>
      </c>
      <c r="C130" s="9" t="s">
        <v>28</v>
      </c>
      <c r="D130" s="27" t="n">
        <v>3</v>
      </c>
      <c r="E130" s="28" t="n">
        <v>7.5</v>
      </c>
      <c r="F130" s="27" t="n">
        <f aca="false">ROUND(D130*E130,2)</f>
        <v>22.5</v>
      </c>
      <c r="G130" s="27" t="n">
        <f aca="false">ROUND(0.09*F130,2)</f>
        <v>2.03</v>
      </c>
      <c r="H130" s="27" t="n">
        <f aca="false">ROUND(0.05*(F130),2)</f>
        <v>1.13</v>
      </c>
      <c r="I130" s="27" t="n">
        <f aca="false">ROUND((F130+H130+G130)*0.2359,2)</f>
        <v>6.05</v>
      </c>
      <c r="J130" s="27" t="n">
        <f aca="false">SUM(F130:I130)</f>
        <v>31.71</v>
      </c>
      <c r="K130" s="28" t="n">
        <f aca="false">ROUND(F130+G130+H130,2)</f>
        <v>25.66</v>
      </c>
      <c r="L130" s="17"/>
      <c r="M130" s="17"/>
      <c r="N130" s="34"/>
      <c r="O130" s="19"/>
      <c r="P130" s="19"/>
      <c r="Q130" s="19"/>
      <c r="R130" s="19"/>
      <c r="S130" s="24"/>
    </row>
    <row r="131" customFormat="false" ht="25.05" hidden="false" customHeight="true" outlineLevel="0" collapsed="false">
      <c r="A131" s="22" t="s">
        <v>65</v>
      </c>
      <c r="B131" s="16" t="s">
        <v>119</v>
      </c>
      <c r="C131" s="5" t="s">
        <v>20</v>
      </c>
      <c r="D131" s="5"/>
      <c r="E131" s="46"/>
      <c r="F131" s="47"/>
      <c r="G131" s="47"/>
      <c r="H131" s="47"/>
      <c r="I131" s="47"/>
      <c r="J131" s="47"/>
      <c r="K131" s="48"/>
      <c r="L131" s="17" t="str">
        <f aca="false">C131</f>
        <v>gb</v>
      </c>
      <c r="M131" s="17" t="n">
        <v>1</v>
      </c>
      <c r="N131" s="34" t="n">
        <f aca="false">ROUND(F132+G132+H132,2)</f>
        <v>6.16</v>
      </c>
      <c r="O131" s="19" t="n">
        <f aca="false">ROUND(N131*0.2359,2)</f>
        <v>1.45</v>
      </c>
      <c r="P131" s="19" t="n">
        <f aca="false">N131+O131</f>
        <v>7.61</v>
      </c>
      <c r="Q131" s="19" t="n">
        <f aca="false">ROUND(P131*0.05,2)</f>
        <v>0.38</v>
      </c>
      <c r="R131" s="19" t="n">
        <f aca="false">(P131+Q131)*0.21</f>
        <v>1.6779</v>
      </c>
      <c r="S131" s="24" t="n">
        <f aca="false">P131+Q131+R131</f>
        <v>9.6679</v>
      </c>
      <c r="T131" s="25" t="s">
        <v>27</v>
      </c>
    </row>
    <row r="132" customFormat="false" ht="25.05" hidden="true" customHeight="true" outlineLevel="0" collapsed="false">
      <c r="A132" s="22"/>
      <c r="B132" s="16" t="s">
        <v>30</v>
      </c>
      <c r="C132" s="5" t="s">
        <v>28</v>
      </c>
      <c r="D132" s="42" t="n">
        <v>0.72</v>
      </c>
      <c r="E132" s="28" t="n">
        <v>7.5</v>
      </c>
      <c r="F132" s="27" t="n">
        <f aca="false">ROUND(D132*E132,2)</f>
        <v>5.4</v>
      </c>
      <c r="G132" s="27" t="n">
        <f aca="false">ROUND(0.09*F132,2)</f>
        <v>0.49</v>
      </c>
      <c r="H132" s="27" t="n">
        <f aca="false">ROUND(0.05*(F132),2)</f>
        <v>0.27</v>
      </c>
      <c r="I132" s="27" t="n">
        <f aca="false">ROUND((F132+H132+G132)*0.2359,2)</f>
        <v>1.45</v>
      </c>
      <c r="J132" s="27" t="n">
        <f aca="false">SUM(F132:I132)</f>
        <v>7.61</v>
      </c>
      <c r="K132" s="28" t="n">
        <f aca="false">ROUND(F132+G132+H132,2)</f>
        <v>6.16</v>
      </c>
      <c r="L132" s="17"/>
      <c r="M132" s="17"/>
      <c r="N132" s="34"/>
      <c r="O132" s="19"/>
      <c r="P132" s="19"/>
      <c r="Q132" s="19"/>
      <c r="R132" s="19"/>
      <c r="S132" s="24"/>
    </row>
    <row r="133" customFormat="false" ht="25.05" hidden="false" customHeight="true" outlineLevel="0" collapsed="false">
      <c r="A133" s="22" t="s">
        <v>67</v>
      </c>
      <c r="B133" s="16" t="s">
        <v>120</v>
      </c>
      <c r="C133" s="5" t="s">
        <v>26</v>
      </c>
      <c r="D133" s="5"/>
      <c r="E133" s="46"/>
      <c r="F133" s="42"/>
      <c r="G133" s="42"/>
      <c r="H133" s="42"/>
      <c r="I133" s="42"/>
      <c r="J133" s="42"/>
      <c r="K133" s="46"/>
      <c r="L133" s="17" t="str">
        <f aca="false">C133</f>
        <v>kompl</v>
      </c>
      <c r="M133" s="17" t="n">
        <v>1</v>
      </c>
      <c r="N133" s="34" t="n">
        <f aca="false">ROUND(F134+G134+H134,2)</f>
        <v>13.43</v>
      </c>
      <c r="O133" s="19" t="n">
        <f aca="false">ROUND(N133*0.2359,2)</f>
        <v>3.17</v>
      </c>
      <c r="P133" s="19" t="n">
        <f aca="false">N133+O133</f>
        <v>16.6</v>
      </c>
      <c r="Q133" s="19" t="n">
        <f aca="false">ROUND(P133*0.05,2)</f>
        <v>0.83</v>
      </c>
      <c r="R133" s="19" t="n">
        <f aca="false">(P133+Q133)*0.21</f>
        <v>3.6603</v>
      </c>
      <c r="S133" s="24" t="n">
        <f aca="false">P133+Q133+R133</f>
        <v>21.0903</v>
      </c>
      <c r="T133" s="25" t="s">
        <v>27</v>
      </c>
    </row>
    <row r="134" customFormat="false" ht="25.05" hidden="true" customHeight="true" outlineLevel="0" collapsed="false">
      <c r="A134" s="22"/>
      <c r="B134" s="16" t="s">
        <v>30</v>
      </c>
      <c r="C134" s="5" t="s">
        <v>28</v>
      </c>
      <c r="D134" s="42" t="n">
        <v>1.57</v>
      </c>
      <c r="E134" s="28" t="n">
        <v>7.5</v>
      </c>
      <c r="F134" s="27" t="n">
        <f aca="false">ROUND(D134*E134,2)</f>
        <v>11.78</v>
      </c>
      <c r="G134" s="27" t="n">
        <f aca="false">ROUND(0.09*F134,2)</f>
        <v>1.06</v>
      </c>
      <c r="H134" s="27" t="n">
        <f aca="false">ROUND(0.05*(F134),2)</f>
        <v>0.59</v>
      </c>
      <c r="I134" s="27" t="n">
        <f aca="false">ROUND((F134+H134+G134)*0.2359,2)</f>
        <v>3.17</v>
      </c>
      <c r="J134" s="27" t="n">
        <f aca="false">SUM(F134:I134)</f>
        <v>16.6</v>
      </c>
      <c r="K134" s="28" t="n">
        <f aca="false">ROUND(F134+G134+H134,2)</f>
        <v>13.43</v>
      </c>
      <c r="L134" s="17"/>
      <c r="M134" s="17"/>
      <c r="N134" s="34"/>
      <c r="O134" s="19"/>
      <c r="P134" s="19"/>
      <c r="Q134" s="19"/>
      <c r="R134" s="19"/>
      <c r="S134" s="24"/>
    </row>
    <row r="135" customFormat="false" ht="25.05" hidden="false" customHeight="true" outlineLevel="0" collapsed="false">
      <c r="A135" s="22" t="s">
        <v>69</v>
      </c>
      <c r="B135" s="16" t="s">
        <v>121</v>
      </c>
      <c r="C135" s="5" t="s">
        <v>26</v>
      </c>
      <c r="D135" s="5"/>
      <c r="E135" s="46"/>
      <c r="F135" s="42"/>
      <c r="G135" s="42"/>
      <c r="H135" s="42"/>
      <c r="I135" s="42"/>
      <c r="J135" s="42"/>
      <c r="K135" s="46"/>
      <c r="L135" s="17" t="str">
        <f aca="false">C135</f>
        <v>kompl</v>
      </c>
      <c r="M135" s="17" t="n">
        <v>1</v>
      </c>
      <c r="N135" s="34" t="n">
        <f aca="false">ROUND(F136+G136+H136,2)</f>
        <v>68.4</v>
      </c>
      <c r="O135" s="19" t="n">
        <f aca="false">ROUND(N135*0.2359,2)</f>
        <v>16.14</v>
      </c>
      <c r="P135" s="19" t="n">
        <f aca="false">N135+O135</f>
        <v>84.54</v>
      </c>
      <c r="Q135" s="19" t="n">
        <f aca="false">ROUND(P135*0.05,2)</f>
        <v>4.23</v>
      </c>
      <c r="R135" s="19" t="n">
        <f aca="false">(P135+Q135)*0.21</f>
        <v>18.6417</v>
      </c>
      <c r="S135" s="24" t="n">
        <f aca="false">P135+Q135+R135</f>
        <v>107.4117</v>
      </c>
      <c r="T135" s="25" t="s">
        <v>27</v>
      </c>
    </row>
    <row r="136" customFormat="false" ht="25.05" hidden="true" customHeight="true" outlineLevel="0" collapsed="false">
      <c r="A136" s="22"/>
      <c r="B136" s="16" t="s">
        <v>30</v>
      </c>
      <c r="C136" s="5" t="s">
        <v>28</v>
      </c>
      <c r="D136" s="42" t="n">
        <v>8</v>
      </c>
      <c r="E136" s="28" t="n">
        <v>7.5</v>
      </c>
      <c r="F136" s="27" t="n">
        <f aca="false">ROUND(D136*E136,2)</f>
        <v>60</v>
      </c>
      <c r="G136" s="27" t="n">
        <f aca="false">ROUND(0.09*F136,2)</f>
        <v>5.4</v>
      </c>
      <c r="H136" s="27" t="n">
        <f aca="false">ROUND(0.05*(F136),2)</f>
        <v>3</v>
      </c>
      <c r="I136" s="27" t="n">
        <f aca="false">ROUND((F136+H136+G136)*0.2359,2)</f>
        <v>16.14</v>
      </c>
      <c r="J136" s="27" t="n">
        <f aca="false">SUM(F136:I136)</f>
        <v>84.54</v>
      </c>
      <c r="K136" s="28" t="n">
        <f aca="false">ROUND(F136+G136+H136,2)</f>
        <v>68.4</v>
      </c>
      <c r="L136" s="17"/>
      <c r="M136" s="17"/>
      <c r="N136" s="34"/>
      <c r="O136" s="19"/>
      <c r="P136" s="19"/>
      <c r="Q136" s="19"/>
      <c r="R136" s="19"/>
      <c r="S136" s="24"/>
    </row>
    <row r="137" customFormat="false" ht="25.05" hidden="false" customHeight="true" outlineLevel="0" collapsed="false">
      <c r="A137" s="22" t="s">
        <v>71</v>
      </c>
      <c r="B137" s="16" t="s">
        <v>122</v>
      </c>
      <c r="C137" s="5" t="s">
        <v>20</v>
      </c>
      <c r="D137" s="5"/>
      <c r="E137" s="46"/>
      <c r="F137" s="47"/>
      <c r="G137" s="47"/>
      <c r="H137" s="47"/>
      <c r="I137" s="47"/>
      <c r="J137" s="47"/>
      <c r="K137" s="48"/>
      <c r="L137" s="17" t="str">
        <f aca="false">C137</f>
        <v>gb</v>
      </c>
      <c r="M137" s="17" t="n">
        <v>1</v>
      </c>
      <c r="N137" s="34" t="n">
        <f aca="false">ROUND(F138+G138+H138,2)</f>
        <v>17.1</v>
      </c>
      <c r="O137" s="19" t="n">
        <f aca="false">ROUND(N137*0.2359,2)</f>
        <v>4.03</v>
      </c>
      <c r="P137" s="19" t="n">
        <f aca="false">N137+O137</f>
        <v>21.13</v>
      </c>
      <c r="Q137" s="19" t="n">
        <f aca="false">ROUND(P137*0.05,2)</f>
        <v>1.06</v>
      </c>
      <c r="R137" s="19" t="n">
        <f aca="false">(P137+Q137)*0.21</f>
        <v>4.6599</v>
      </c>
      <c r="S137" s="24" t="n">
        <f aca="false">P137+Q137+R137</f>
        <v>26.8499</v>
      </c>
      <c r="T137" s="25" t="s">
        <v>27</v>
      </c>
    </row>
    <row r="138" customFormat="false" ht="25.05" hidden="true" customHeight="true" outlineLevel="0" collapsed="false">
      <c r="A138" s="15"/>
      <c r="B138" s="56" t="s">
        <v>30</v>
      </c>
      <c r="C138" s="57" t="s">
        <v>28</v>
      </c>
      <c r="D138" s="58" t="n">
        <v>2</v>
      </c>
      <c r="E138" s="28" t="n">
        <v>7.5</v>
      </c>
      <c r="F138" s="27" t="n">
        <f aca="false">ROUND(D138*E138,2)</f>
        <v>15</v>
      </c>
      <c r="G138" s="27" t="n">
        <f aca="false">ROUND(0.09*F138,2)</f>
        <v>1.35</v>
      </c>
      <c r="H138" s="27" t="n">
        <f aca="false">ROUND(0.05*(F138),2)</f>
        <v>0.75</v>
      </c>
      <c r="I138" s="27" t="n">
        <f aca="false">ROUND((F138+H138+G138)*0.2359,2)</f>
        <v>4.03</v>
      </c>
      <c r="J138" s="27" t="n">
        <f aca="false">SUM(F138:I138)</f>
        <v>21.13</v>
      </c>
      <c r="K138" s="28" t="n">
        <f aca="false">ROUND(F138+G138+H138,2)</f>
        <v>17.1</v>
      </c>
      <c r="L138" s="52"/>
      <c r="M138" s="52"/>
      <c r="N138" s="59"/>
      <c r="O138" s="60"/>
      <c r="P138" s="60"/>
      <c r="Q138" s="60"/>
      <c r="R138" s="60"/>
      <c r="S138" s="61"/>
    </row>
    <row r="139" customFormat="false" ht="12" hidden="false" customHeight="true" outlineLevel="0" collapsed="false">
      <c r="A139" s="14" t="s">
        <v>12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5.05" hidden="false" customHeight="true" outlineLevel="0" collapsed="false">
      <c r="A140" s="22" t="s">
        <v>18</v>
      </c>
      <c r="B140" s="16" t="s">
        <v>124</v>
      </c>
      <c r="C140" s="5" t="s">
        <v>20</v>
      </c>
      <c r="D140" s="5"/>
      <c r="E140" s="46"/>
      <c r="F140" s="47"/>
      <c r="G140" s="47"/>
      <c r="H140" s="47"/>
      <c r="I140" s="47"/>
      <c r="J140" s="47"/>
      <c r="K140" s="48"/>
      <c r="L140" s="17" t="s">
        <v>26</v>
      </c>
      <c r="M140" s="17" t="n">
        <v>1</v>
      </c>
      <c r="N140" s="34" t="n">
        <f aca="false">ROUND(F141+G141+H141,2)</f>
        <v>25.66</v>
      </c>
      <c r="O140" s="19" t="n">
        <f aca="false">ROUND(N140*0.2359,2)</f>
        <v>6.05</v>
      </c>
      <c r="P140" s="19" t="n">
        <f aca="false">N140+O140</f>
        <v>31.71</v>
      </c>
      <c r="Q140" s="19" t="n">
        <f aca="false">ROUND(P140*0.05,2)</f>
        <v>1.59</v>
      </c>
      <c r="R140" s="19" t="n">
        <f aca="false">(P140+Q140)*0.21</f>
        <v>6.993</v>
      </c>
      <c r="S140" s="24" t="n">
        <f aca="false">P140+Q140+R140</f>
        <v>40.293</v>
      </c>
      <c r="T140" s="33" t="s">
        <v>27</v>
      </c>
    </row>
    <row r="141" customFormat="false" ht="25.05" hidden="true" customHeight="true" outlineLevel="0" collapsed="false">
      <c r="A141" s="22"/>
      <c r="B141" s="16" t="s">
        <v>30</v>
      </c>
      <c r="C141" s="5" t="s">
        <v>28</v>
      </c>
      <c r="D141" s="42" t="n">
        <v>3</v>
      </c>
      <c r="E141" s="28" t="n">
        <v>7.5</v>
      </c>
      <c r="F141" s="27" t="n">
        <f aca="false">ROUND(D141*E141,2)</f>
        <v>22.5</v>
      </c>
      <c r="G141" s="27" t="n">
        <f aca="false">ROUND(0.09*F141,2)</f>
        <v>2.03</v>
      </c>
      <c r="H141" s="27" t="n">
        <f aca="false">ROUND(0.05*(F141),2)</f>
        <v>1.13</v>
      </c>
      <c r="I141" s="27" t="n">
        <f aca="false">ROUND((F141+H141+G141)*0.2359,2)</f>
        <v>6.05</v>
      </c>
      <c r="J141" s="27" t="n">
        <f aca="false">SUM(F141:I141)</f>
        <v>31.71</v>
      </c>
      <c r="K141" s="28" t="n">
        <f aca="false">ROUND(F141+G141+H141,2)</f>
        <v>25.66</v>
      </c>
      <c r="L141" s="17"/>
      <c r="M141" s="17"/>
      <c r="N141" s="34"/>
      <c r="O141" s="19"/>
      <c r="P141" s="19"/>
      <c r="Q141" s="19"/>
      <c r="R141" s="19"/>
      <c r="S141" s="24"/>
    </row>
    <row r="142" customFormat="false" ht="25.05" hidden="false" customHeight="true" outlineLevel="0" collapsed="false">
      <c r="A142" s="22" t="s">
        <v>22</v>
      </c>
      <c r="B142" s="16" t="s">
        <v>125</v>
      </c>
      <c r="C142" s="5" t="s">
        <v>20</v>
      </c>
      <c r="D142" s="5"/>
      <c r="E142" s="46"/>
      <c r="F142" s="47"/>
      <c r="G142" s="47"/>
      <c r="H142" s="47"/>
      <c r="I142" s="47"/>
      <c r="J142" s="47"/>
      <c r="K142" s="48"/>
      <c r="L142" s="17" t="s">
        <v>26</v>
      </c>
      <c r="M142" s="17" t="n">
        <v>1</v>
      </c>
      <c r="N142" s="34" t="n">
        <f aca="false">ROUND(F143+G143+H143,2)</f>
        <v>8.56</v>
      </c>
      <c r="O142" s="19" t="n">
        <f aca="false">ROUND(N142*0.2359,2)</f>
        <v>2.02</v>
      </c>
      <c r="P142" s="19" t="n">
        <f aca="false">N142+O142</f>
        <v>10.58</v>
      </c>
      <c r="Q142" s="19" t="n">
        <f aca="false">ROUND(P142*0.05,2)</f>
        <v>0.53</v>
      </c>
      <c r="R142" s="19" t="n">
        <f aca="false">(P142+Q142)*0.21</f>
        <v>2.3331</v>
      </c>
      <c r="S142" s="24" t="n">
        <f aca="false">P142+Q142+R142</f>
        <v>13.4431</v>
      </c>
      <c r="T142" s="25" t="s">
        <v>27</v>
      </c>
    </row>
    <row r="143" customFormat="false" ht="25.05" hidden="true" customHeight="true" outlineLevel="0" collapsed="false">
      <c r="A143" s="22"/>
      <c r="B143" s="16" t="s">
        <v>30</v>
      </c>
      <c r="C143" s="5" t="s">
        <v>28</v>
      </c>
      <c r="D143" s="42" t="n">
        <v>1</v>
      </c>
      <c r="E143" s="28" t="n">
        <v>7.5</v>
      </c>
      <c r="F143" s="27" t="n">
        <f aca="false">ROUND(D143*E143,2)</f>
        <v>7.5</v>
      </c>
      <c r="G143" s="27" t="n">
        <f aca="false">ROUND(0.09*F143,2)</f>
        <v>0.68</v>
      </c>
      <c r="H143" s="27" t="n">
        <f aca="false">ROUND(0.05*(F143),2)</f>
        <v>0.38</v>
      </c>
      <c r="I143" s="27" t="n">
        <f aca="false">ROUND((F143+H143+G143)*0.2359,2)</f>
        <v>2.02</v>
      </c>
      <c r="J143" s="27" t="n">
        <f aca="false">SUM(F143:I143)</f>
        <v>10.58</v>
      </c>
      <c r="K143" s="28" t="n">
        <f aca="false">ROUND(F143+G143+H143,2)</f>
        <v>8.56</v>
      </c>
      <c r="L143" s="17"/>
      <c r="M143" s="17"/>
      <c r="N143" s="34"/>
      <c r="O143" s="19"/>
      <c r="P143" s="19"/>
      <c r="Q143" s="19"/>
      <c r="R143" s="19"/>
      <c r="S143" s="24"/>
    </row>
    <row r="144" customFormat="false" ht="25.05" hidden="false" customHeight="true" outlineLevel="0" collapsed="false">
      <c r="A144" s="22" t="s">
        <v>31</v>
      </c>
      <c r="B144" s="16" t="s">
        <v>126</v>
      </c>
      <c r="C144" s="5" t="s">
        <v>20</v>
      </c>
      <c r="D144" s="5"/>
      <c r="E144" s="46"/>
      <c r="F144" s="47"/>
      <c r="G144" s="47"/>
      <c r="H144" s="47"/>
      <c r="I144" s="47"/>
      <c r="J144" s="47"/>
      <c r="K144" s="48"/>
      <c r="L144" s="17" t="s">
        <v>26</v>
      </c>
      <c r="M144" s="17" t="n">
        <v>1</v>
      </c>
      <c r="N144" s="34" t="n">
        <f aca="false">ROUND(F145+G145+H145,2)</f>
        <v>11.12</v>
      </c>
      <c r="O144" s="19" t="n">
        <f aca="false">ROUND(N144*0.2359,2)</f>
        <v>2.62</v>
      </c>
      <c r="P144" s="19" t="n">
        <f aca="false">N144+O144</f>
        <v>13.74</v>
      </c>
      <c r="Q144" s="19" t="n">
        <f aca="false">ROUND(P144*0.05,2)</f>
        <v>0.69</v>
      </c>
      <c r="R144" s="19" t="n">
        <f aca="false">(P144+Q144)*0.21</f>
        <v>3.0303</v>
      </c>
      <c r="S144" s="24" t="n">
        <f aca="false">P144+Q144+R144</f>
        <v>17.4603</v>
      </c>
      <c r="T144" s="25" t="s">
        <v>27</v>
      </c>
    </row>
    <row r="145" customFormat="false" ht="25.05" hidden="true" customHeight="true" outlineLevel="0" collapsed="false">
      <c r="A145" s="22"/>
      <c r="B145" s="16" t="s">
        <v>30</v>
      </c>
      <c r="C145" s="5" t="s">
        <v>28</v>
      </c>
      <c r="D145" s="42" t="n">
        <v>1.3</v>
      </c>
      <c r="E145" s="28" t="n">
        <v>7.5</v>
      </c>
      <c r="F145" s="27" t="n">
        <f aca="false">ROUND(D145*E145,2)</f>
        <v>9.75</v>
      </c>
      <c r="G145" s="27" t="n">
        <f aca="false">ROUND(0.09*F145,2)</f>
        <v>0.88</v>
      </c>
      <c r="H145" s="27" t="n">
        <f aca="false">ROUND(0.05*(F145),2)</f>
        <v>0.49</v>
      </c>
      <c r="I145" s="27" t="n">
        <f aca="false">ROUND((F145+H145+G145)*0.2359,2)</f>
        <v>2.62</v>
      </c>
      <c r="J145" s="27" t="n">
        <f aca="false">SUM(F145:I145)</f>
        <v>13.74</v>
      </c>
      <c r="K145" s="28" t="n">
        <f aca="false">ROUND(F145+G145+H145,2)</f>
        <v>11.12</v>
      </c>
      <c r="L145" s="17"/>
      <c r="M145" s="17"/>
      <c r="N145" s="34"/>
      <c r="O145" s="19"/>
      <c r="P145" s="19"/>
      <c r="Q145" s="19"/>
      <c r="R145" s="19"/>
      <c r="S145" s="24"/>
    </row>
    <row r="146" customFormat="false" ht="25.05" hidden="false" customHeight="true" outlineLevel="0" collapsed="false">
      <c r="A146" s="22" t="s">
        <v>34</v>
      </c>
      <c r="B146" s="16" t="s">
        <v>127</v>
      </c>
      <c r="C146" s="5" t="s">
        <v>20</v>
      </c>
      <c r="D146" s="5"/>
      <c r="E146" s="46"/>
      <c r="F146" s="47"/>
      <c r="G146" s="47"/>
      <c r="H146" s="47"/>
      <c r="I146" s="47"/>
      <c r="J146" s="47"/>
      <c r="K146" s="48"/>
      <c r="L146" s="17" t="s">
        <v>26</v>
      </c>
      <c r="M146" s="17" t="n">
        <v>1</v>
      </c>
      <c r="N146" s="34" t="n">
        <f aca="false">ROUND(F147+G147+H147,2)</f>
        <v>17.1</v>
      </c>
      <c r="O146" s="19" t="n">
        <f aca="false">ROUND(N146*0.2359,2)</f>
        <v>4.03</v>
      </c>
      <c r="P146" s="19" t="n">
        <f aca="false">N146+O146</f>
        <v>21.13</v>
      </c>
      <c r="Q146" s="19" t="n">
        <f aca="false">ROUND(P146*0.05,2)</f>
        <v>1.06</v>
      </c>
      <c r="R146" s="19" t="n">
        <f aca="false">(P146+Q146)*0.21</f>
        <v>4.6599</v>
      </c>
      <c r="S146" s="24" t="n">
        <f aca="false">P146+Q146+R146</f>
        <v>26.8499</v>
      </c>
      <c r="T146" s="25" t="s">
        <v>27</v>
      </c>
    </row>
    <row r="147" customFormat="false" ht="25.05" hidden="true" customHeight="true" outlineLevel="0" collapsed="false">
      <c r="A147" s="22"/>
      <c r="B147" s="16" t="s">
        <v>30</v>
      </c>
      <c r="C147" s="5" t="s">
        <v>28</v>
      </c>
      <c r="D147" s="42" t="n">
        <v>2</v>
      </c>
      <c r="E147" s="28" t="n">
        <v>7.5</v>
      </c>
      <c r="F147" s="27" t="n">
        <f aca="false">ROUND(D147*E147,2)</f>
        <v>15</v>
      </c>
      <c r="G147" s="27" t="n">
        <f aca="false">ROUND(0.09*F147,2)</f>
        <v>1.35</v>
      </c>
      <c r="H147" s="27" t="n">
        <f aca="false">ROUND(0.05*(F147),2)</f>
        <v>0.75</v>
      </c>
      <c r="I147" s="27" t="n">
        <f aca="false">ROUND((F147+H147+G147)*0.2359,2)</f>
        <v>4.03</v>
      </c>
      <c r="J147" s="27" t="n">
        <f aca="false">SUM(F147:I147)</f>
        <v>21.13</v>
      </c>
      <c r="K147" s="28" t="n">
        <f aca="false">ROUND(F147+G147+H147,2)</f>
        <v>17.1</v>
      </c>
      <c r="L147" s="17"/>
      <c r="M147" s="17"/>
      <c r="N147" s="34"/>
      <c r="O147" s="19"/>
      <c r="P147" s="19"/>
      <c r="Q147" s="19"/>
      <c r="R147" s="19"/>
      <c r="S147" s="24"/>
    </row>
    <row r="148" customFormat="false" ht="25.05" hidden="false" customHeight="true" outlineLevel="0" collapsed="false">
      <c r="A148" s="22" t="s">
        <v>37</v>
      </c>
      <c r="B148" s="16" t="s">
        <v>128</v>
      </c>
      <c r="C148" s="5" t="s">
        <v>20</v>
      </c>
      <c r="D148" s="5"/>
      <c r="E148" s="46"/>
      <c r="F148" s="47"/>
      <c r="G148" s="47"/>
      <c r="H148" s="47"/>
      <c r="I148" s="47"/>
      <c r="J148" s="47"/>
      <c r="K148" s="48"/>
      <c r="L148" s="17" t="s">
        <v>26</v>
      </c>
      <c r="M148" s="17" t="n">
        <v>1</v>
      </c>
      <c r="N148" s="34" t="n">
        <f aca="false">ROUND(F149+G149+H149,2)</f>
        <v>8.56</v>
      </c>
      <c r="O148" s="19" t="n">
        <f aca="false">ROUND(N148*0.2359,2)</f>
        <v>2.02</v>
      </c>
      <c r="P148" s="19" t="n">
        <f aca="false">N148+O148</f>
        <v>10.58</v>
      </c>
      <c r="Q148" s="19" t="n">
        <f aca="false">ROUND(P148*0.05,2)</f>
        <v>0.53</v>
      </c>
      <c r="R148" s="19" t="n">
        <f aca="false">(P148+Q148)*0.21</f>
        <v>2.3331</v>
      </c>
      <c r="S148" s="24" t="n">
        <f aca="false">P148+Q148+R148</f>
        <v>13.4431</v>
      </c>
      <c r="T148" s="25" t="s">
        <v>27</v>
      </c>
    </row>
    <row r="149" customFormat="false" ht="25.05" hidden="true" customHeight="true" outlineLevel="0" collapsed="false">
      <c r="A149" s="15"/>
      <c r="B149" s="56" t="s">
        <v>30</v>
      </c>
      <c r="C149" s="57" t="s">
        <v>28</v>
      </c>
      <c r="D149" s="58" t="n">
        <v>1</v>
      </c>
      <c r="E149" s="28" t="n">
        <v>7.5</v>
      </c>
      <c r="F149" s="27" t="n">
        <f aca="false">ROUND(D149*E149,2)</f>
        <v>7.5</v>
      </c>
      <c r="G149" s="27" t="n">
        <f aca="false">ROUND(0.09*F149,2)</f>
        <v>0.68</v>
      </c>
      <c r="H149" s="27" t="n">
        <f aca="false">ROUND(0.05*(F149),2)</f>
        <v>0.38</v>
      </c>
      <c r="I149" s="27" t="n">
        <f aca="false">ROUND((F149+H149+G149)*0.2359,2)</f>
        <v>2.02</v>
      </c>
      <c r="J149" s="27" t="n">
        <f aca="false">SUM(F149:I149)</f>
        <v>10.58</v>
      </c>
      <c r="K149" s="28" t="n">
        <f aca="false">ROUND(F149+G149+H149,2)</f>
        <v>8.56</v>
      </c>
      <c r="L149" s="52"/>
      <c r="M149" s="52"/>
      <c r="N149" s="59"/>
      <c r="O149" s="60"/>
      <c r="P149" s="60"/>
      <c r="Q149" s="60"/>
      <c r="R149" s="60"/>
      <c r="S149" s="61"/>
    </row>
    <row r="150" customFormat="false" ht="12" hidden="false" customHeight="true" outlineLevel="0" collapsed="false">
      <c r="A150" s="14" t="s">
        <v>12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5.05" hidden="false" customHeight="true" outlineLevel="0" collapsed="false">
      <c r="A151" s="22" t="s">
        <v>18</v>
      </c>
      <c r="B151" s="16" t="s">
        <v>130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 t="s">
        <v>131</v>
      </c>
      <c r="M151" s="17" t="n">
        <v>1</v>
      </c>
      <c r="N151" s="34" t="n">
        <v>12.54</v>
      </c>
      <c r="O151" s="19" t="n">
        <f aca="false">ROUND(N151*0.2359,2)</f>
        <v>2.96</v>
      </c>
      <c r="P151" s="19" t="n">
        <f aca="false">N151+O151</f>
        <v>15.5</v>
      </c>
      <c r="Q151" s="19" t="n">
        <f aca="false">ROUND(P151*0.05,2)</f>
        <v>0.78</v>
      </c>
      <c r="R151" s="19" t="n">
        <f aca="false">(P151+Q151)*0.21</f>
        <v>3.4188</v>
      </c>
      <c r="S151" s="24" t="n">
        <f aca="false">N151+O151+R151</f>
        <v>18.9188</v>
      </c>
      <c r="T151" s="33" t="s">
        <v>27</v>
      </c>
    </row>
    <row r="152" customFormat="false" ht="25.05" hidden="false" customHeight="true" outlineLevel="0" collapsed="false">
      <c r="A152" s="22" t="s">
        <v>22</v>
      </c>
      <c r="B152" s="16" t="s">
        <v>132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 t="s">
        <v>33</v>
      </c>
      <c r="M152" s="17" t="n">
        <v>1</v>
      </c>
      <c r="N152" s="65" t="n">
        <v>7.95</v>
      </c>
      <c r="O152" s="65"/>
      <c r="P152" s="65"/>
      <c r="Q152" s="19" t="n">
        <f aca="false">ROUND(N152*0.1,2)</f>
        <v>0.8</v>
      </c>
      <c r="R152" s="19" t="n">
        <f aca="false">(N152+Q152)*0.21</f>
        <v>1.8375</v>
      </c>
      <c r="S152" s="24" t="n">
        <f aca="false">N152+O152+R152</f>
        <v>9.7875</v>
      </c>
      <c r="T152" s="33" t="s">
        <v>27</v>
      </c>
    </row>
    <row r="153" customFormat="false" ht="25.05" hidden="false" customHeight="true" outlineLevel="0" collapsed="false">
      <c r="A153" s="22" t="s">
        <v>31</v>
      </c>
      <c r="B153" s="16" t="s">
        <v>133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 t="s">
        <v>131</v>
      </c>
      <c r="M153" s="17" t="n">
        <v>1</v>
      </c>
      <c r="N153" s="65"/>
      <c r="O153" s="65"/>
      <c r="P153" s="65"/>
      <c r="Q153" s="65"/>
      <c r="R153" s="65"/>
      <c r="S153" s="66" t="n">
        <f aca="false">3*1.21</f>
        <v>3.63</v>
      </c>
      <c r="T153" s="25" t="s">
        <v>27</v>
      </c>
    </row>
    <row r="154" customFormat="false" ht="25.05" hidden="false" customHeight="true" outlineLevel="0" collapsed="false">
      <c r="A154" s="22" t="s">
        <v>34</v>
      </c>
      <c r="B154" s="16" t="s">
        <v>134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 t="s">
        <v>131</v>
      </c>
      <c r="M154" s="17" t="n">
        <v>1</v>
      </c>
      <c r="N154" s="65"/>
      <c r="O154" s="65"/>
      <c r="P154" s="65"/>
      <c r="Q154" s="65"/>
      <c r="R154" s="65"/>
      <c r="S154" s="66" t="n">
        <f aca="false">7*1.21</f>
        <v>8.47</v>
      </c>
      <c r="T154" s="33" t="s">
        <v>27</v>
      </c>
    </row>
    <row r="155" customFormat="false" ht="25.05" hidden="false" customHeight="true" outlineLevel="0" collapsed="false">
      <c r="A155" s="22" t="s">
        <v>37</v>
      </c>
      <c r="B155" s="16" t="s">
        <v>13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 t="s">
        <v>136</v>
      </c>
      <c r="M155" s="17" t="n">
        <v>1</v>
      </c>
      <c r="N155" s="65"/>
      <c r="O155" s="65"/>
      <c r="P155" s="65"/>
      <c r="Q155" s="65"/>
      <c r="R155" s="65"/>
      <c r="S155" s="66" t="n">
        <v>0.97</v>
      </c>
      <c r="T155" s="33" t="s">
        <v>27</v>
      </c>
    </row>
    <row r="156" customFormat="false" ht="25.05" hidden="false" customHeight="true" outlineLevel="0" collapsed="false">
      <c r="A156" s="22" t="s">
        <v>39</v>
      </c>
      <c r="B156" s="16" t="s">
        <v>13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 t="s">
        <v>33</v>
      </c>
      <c r="M156" s="17" t="n">
        <v>1</v>
      </c>
      <c r="N156" s="34" t="n">
        <f aca="false">ROUND(F157+G157+H157,2)</f>
        <v>14.3</v>
      </c>
      <c r="O156" s="19" t="n">
        <f aca="false">ROUND(N156*0.2359,2)</f>
        <v>3.37</v>
      </c>
      <c r="P156" s="19" t="n">
        <f aca="false">N156+O156</f>
        <v>17.67</v>
      </c>
      <c r="Q156" s="19" t="n">
        <f aca="false">ROUND(P156*0.05,2)</f>
        <v>0.88</v>
      </c>
      <c r="R156" s="19" t="n">
        <f aca="false">(P156+Q156)*0.21</f>
        <v>3.8955</v>
      </c>
      <c r="S156" s="24" t="n">
        <f aca="false">P156+Q156+R156</f>
        <v>22.4455</v>
      </c>
      <c r="T156" s="33" t="s">
        <v>27</v>
      </c>
    </row>
    <row r="157" customFormat="false" ht="25.05" hidden="true" customHeight="true" outlineLevel="0" collapsed="false">
      <c r="A157" s="22"/>
      <c r="B157" s="16" t="s">
        <v>30</v>
      </c>
      <c r="C157" s="17" t="s">
        <v>33</v>
      </c>
      <c r="D157" s="17" t="n">
        <v>1</v>
      </c>
      <c r="E157" s="28" t="n">
        <v>12.543</v>
      </c>
      <c r="F157" s="27" t="n">
        <f aca="false">ROUND(D157*E157,2)</f>
        <v>12.54</v>
      </c>
      <c r="G157" s="27" t="n">
        <f aca="false">ROUND(0.09*F157,2)</f>
        <v>1.13</v>
      </c>
      <c r="H157" s="27" t="n">
        <f aca="false">ROUND(0.05*(F157),2)</f>
        <v>0.63</v>
      </c>
      <c r="I157" s="27" t="n">
        <f aca="false">ROUND((F157+H157+G157)*0.2359,2)</f>
        <v>3.37</v>
      </c>
      <c r="J157" s="27" t="n">
        <f aca="false">SUM(F157:I157)</f>
        <v>17.67</v>
      </c>
      <c r="K157" s="28" t="n">
        <f aca="false">ROUND(F157+G157+H157,2)</f>
        <v>14.3</v>
      </c>
      <c r="L157" s="17"/>
      <c r="M157" s="17"/>
      <c r="N157" s="34"/>
      <c r="O157" s="19"/>
      <c r="P157" s="19"/>
      <c r="Q157" s="19"/>
      <c r="R157" s="19"/>
      <c r="S157" s="24"/>
      <c r="T157" s="33"/>
    </row>
    <row r="158" customFormat="false" ht="25.05" hidden="false" customHeight="true" outlineLevel="0" collapsed="false">
      <c r="A158" s="22" t="s">
        <v>41</v>
      </c>
      <c r="B158" s="16" t="s">
        <v>138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 t="s">
        <v>33</v>
      </c>
      <c r="M158" s="17" t="n">
        <v>1</v>
      </c>
      <c r="N158" s="34" t="n">
        <f aca="false">ROUND(F159+G159+H159,2)</f>
        <v>14.3</v>
      </c>
      <c r="O158" s="19" t="n">
        <f aca="false">ROUND(N158*0.2359,2)</f>
        <v>3.37</v>
      </c>
      <c r="P158" s="19" t="n">
        <f aca="false">N158+O158</f>
        <v>17.67</v>
      </c>
      <c r="Q158" s="19" t="n">
        <f aca="false">ROUND(P158*0.05,2)</f>
        <v>0.88</v>
      </c>
      <c r="R158" s="19" t="n">
        <f aca="false">(P158+Q158)*0.21</f>
        <v>3.8955</v>
      </c>
      <c r="S158" s="24" t="n">
        <f aca="false">P158+Q158+R158</f>
        <v>22.4455</v>
      </c>
      <c r="T158" s="33" t="s">
        <v>27</v>
      </c>
    </row>
    <row r="159" customFormat="false" ht="25.05" hidden="true" customHeight="true" outlineLevel="0" collapsed="false">
      <c r="A159" s="22"/>
      <c r="B159" s="16" t="s">
        <v>30</v>
      </c>
      <c r="C159" s="17" t="s">
        <v>33</v>
      </c>
      <c r="D159" s="17" t="n">
        <v>1</v>
      </c>
      <c r="E159" s="28" t="n">
        <v>12.543</v>
      </c>
      <c r="F159" s="27" t="n">
        <f aca="false">ROUND(D159*E159,2)</f>
        <v>12.54</v>
      </c>
      <c r="G159" s="27" t="n">
        <f aca="false">ROUND(0.09*F159,2)</f>
        <v>1.13</v>
      </c>
      <c r="H159" s="27" t="n">
        <f aca="false">ROUND(0.05*(F159),2)</f>
        <v>0.63</v>
      </c>
      <c r="I159" s="27" t="n">
        <f aca="false">ROUND((F159+H159+G159)*0.2359,2)</f>
        <v>3.37</v>
      </c>
      <c r="J159" s="27" t="n">
        <f aca="false">SUM(F159:I159)</f>
        <v>17.67</v>
      </c>
      <c r="K159" s="28" t="n">
        <f aca="false">ROUND(F159+G159+H159,2)</f>
        <v>14.3</v>
      </c>
      <c r="L159" s="17"/>
      <c r="M159" s="17"/>
      <c r="N159" s="34"/>
      <c r="O159" s="19"/>
      <c r="P159" s="19"/>
      <c r="Q159" s="19"/>
      <c r="R159" s="19"/>
      <c r="S159" s="24"/>
      <c r="T159" s="25"/>
    </row>
    <row r="160" customFormat="false" ht="25.05" hidden="false" customHeight="true" outlineLevel="0" collapsed="false">
      <c r="A160" s="22" t="s">
        <v>43</v>
      </c>
      <c r="B160" s="16" t="s">
        <v>139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 t="s">
        <v>33</v>
      </c>
      <c r="M160" s="17" t="n">
        <v>1</v>
      </c>
      <c r="N160" s="34" t="n">
        <f aca="false">ROUND(F161+G161+H161,2)</f>
        <v>14.3</v>
      </c>
      <c r="O160" s="19" t="n">
        <f aca="false">ROUND(N160*0.2359,2)</f>
        <v>3.37</v>
      </c>
      <c r="P160" s="19" t="n">
        <f aca="false">N160+O160</f>
        <v>17.67</v>
      </c>
      <c r="Q160" s="19" t="n">
        <f aca="false">ROUND(P160*0.05,2)</f>
        <v>0.88</v>
      </c>
      <c r="R160" s="19" t="n">
        <f aca="false">(P160+Q160)*0.21</f>
        <v>3.8955</v>
      </c>
      <c r="S160" s="24" t="n">
        <f aca="false">P160+Q160+R160</f>
        <v>22.4455</v>
      </c>
      <c r="T160" s="33" t="s">
        <v>27</v>
      </c>
    </row>
    <row r="161" customFormat="false" ht="25.05" hidden="true" customHeight="true" outlineLevel="0" collapsed="false">
      <c r="A161" s="22"/>
      <c r="B161" s="16" t="s">
        <v>30</v>
      </c>
      <c r="C161" s="17" t="s">
        <v>33</v>
      </c>
      <c r="D161" s="17" t="n">
        <v>1</v>
      </c>
      <c r="E161" s="28" t="n">
        <v>12.543</v>
      </c>
      <c r="F161" s="27" t="n">
        <f aca="false">ROUND(D161*E161,2)</f>
        <v>12.54</v>
      </c>
      <c r="G161" s="27" t="n">
        <f aca="false">ROUND(0.09*F161,2)</f>
        <v>1.13</v>
      </c>
      <c r="H161" s="27" t="n">
        <f aca="false">ROUND(0.05*(F161),2)</f>
        <v>0.63</v>
      </c>
      <c r="I161" s="27" t="n">
        <f aca="false">ROUND((F161+H161+G161)*0.2359,2)</f>
        <v>3.37</v>
      </c>
      <c r="J161" s="27" t="n">
        <f aca="false">SUM(F161:I161)</f>
        <v>17.67</v>
      </c>
      <c r="K161" s="28" t="n">
        <f aca="false">ROUND(F161+G161+H161,2)</f>
        <v>14.3</v>
      </c>
      <c r="L161" s="17"/>
      <c r="M161" s="17"/>
      <c r="N161" s="34"/>
      <c r="O161" s="19"/>
      <c r="P161" s="19"/>
      <c r="Q161" s="19"/>
      <c r="R161" s="19"/>
      <c r="S161" s="24"/>
      <c r="T161" s="25"/>
    </row>
    <row r="162" customFormat="false" ht="25.05" hidden="false" customHeight="true" outlineLevel="0" collapsed="false">
      <c r="A162" s="22" t="s">
        <v>45</v>
      </c>
      <c r="B162" s="16" t="s">
        <v>140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 t="s">
        <v>20</v>
      </c>
      <c r="M162" s="17" t="n">
        <v>1</v>
      </c>
      <c r="N162" s="34" t="n">
        <f aca="false">ROUND(F163+G163+H163,2)</f>
        <v>2.82</v>
      </c>
      <c r="O162" s="19" t="n">
        <f aca="false">ROUND(N162*0.2359,2)</f>
        <v>0.67</v>
      </c>
      <c r="P162" s="19" t="n">
        <f aca="false">N162+O162</f>
        <v>3.49</v>
      </c>
      <c r="Q162" s="19" t="n">
        <f aca="false">ROUND(P162*0.05,2)</f>
        <v>0.17</v>
      </c>
      <c r="R162" s="19" t="n">
        <f aca="false">(P162+Q162)*0.21</f>
        <v>0.7686</v>
      </c>
      <c r="S162" s="24" t="n">
        <f aca="false">P162+Q162+R162</f>
        <v>4.4286</v>
      </c>
      <c r="T162" s="25" t="s">
        <v>27</v>
      </c>
    </row>
    <row r="163" customFormat="false" ht="25.05" hidden="true" customHeight="true" outlineLevel="0" collapsed="false">
      <c r="A163" s="22"/>
      <c r="B163" s="16" t="s">
        <v>30</v>
      </c>
      <c r="C163" s="5" t="s">
        <v>28</v>
      </c>
      <c r="D163" s="42" t="n">
        <v>0.33</v>
      </c>
      <c r="E163" s="28" t="n">
        <v>7.5</v>
      </c>
      <c r="F163" s="27" t="n">
        <f aca="false">ROUND(D163*E163,2)</f>
        <v>2.48</v>
      </c>
      <c r="G163" s="27" t="n">
        <f aca="false">ROUND(0.09*F163,2)</f>
        <v>0.22</v>
      </c>
      <c r="H163" s="27" t="n">
        <f aca="false">ROUND(0.05*(F163),2)</f>
        <v>0.12</v>
      </c>
      <c r="I163" s="27" t="n">
        <f aca="false">ROUND((F163+H163+G163)*0.2359,2)</f>
        <v>0.67</v>
      </c>
      <c r="J163" s="27" t="n">
        <f aca="false">SUM(F163:I163)</f>
        <v>3.49</v>
      </c>
      <c r="K163" s="28" t="n">
        <f aca="false">ROUND(F163+G163+H163,2)</f>
        <v>2.82</v>
      </c>
      <c r="L163" s="17"/>
      <c r="M163" s="17"/>
      <c r="N163" s="34"/>
      <c r="O163" s="19"/>
      <c r="P163" s="19"/>
      <c r="Q163" s="19"/>
      <c r="R163" s="19"/>
      <c r="S163" s="24"/>
      <c r="T163" s="33"/>
    </row>
    <row r="164" customFormat="false" ht="25.05" hidden="false" customHeight="true" outlineLevel="0" collapsed="false">
      <c r="A164" s="22" t="s">
        <v>47</v>
      </c>
      <c r="B164" s="16" t="s">
        <v>141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 t="s">
        <v>20</v>
      </c>
      <c r="M164" s="17" t="n">
        <v>1</v>
      </c>
      <c r="N164" s="34" t="n">
        <f aca="false">ROUND(F165+G165+H165,2)</f>
        <v>8.98</v>
      </c>
      <c r="O164" s="19" t="n">
        <f aca="false">ROUND(N164*0.2359,2)</f>
        <v>2.12</v>
      </c>
      <c r="P164" s="19" t="n">
        <f aca="false">N164+O164</f>
        <v>11.1</v>
      </c>
      <c r="Q164" s="19" t="n">
        <f aca="false">ROUND(P164*0.05,2)</f>
        <v>0.56</v>
      </c>
      <c r="R164" s="19" t="n">
        <f aca="false">(P164+Q164)*0.21</f>
        <v>2.4486</v>
      </c>
      <c r="S164" s="24" t="n">
        <f aca="false">P164+Q164+R164</f>
        <v>14.1086</v>
      </c>
      <c r="T164" s="25" t="s">
        <v>27</v>
      </c>
    </row>
    <row r="165" customFormat="false" ht="25.05" hidden="true" customHeight="true" outlineLevel="0" collapsed="false">
      <c r="A165" s="22"/>
      <c r="B165" s="16" t="s">
        <v>30</v>
      </c>
      <c r="C165" s="5" t="s">
        <v>28</v>
      </c>
      <c r="D165" s="42" t="n">
        <v>1.05</v>
      </c>
      <c r="E165" s="28" t="n">
        <f aca="false">E163</f>
        <v>7.5</v>
      </c>
      <c r="F165" s="27" t="n">
        <f aca="false">ROUND(D165*E165,2)</f>
        <v>7.88</v>
      </c>
      <c r="G165" s="27" t="n">
        <f aca="false">ROUND(0.09*F165,2)</f>
        <v>0.71</v>
      </c>
      <c r="H165" s="27" t="n">
        <f aca="false">ROUND(0.05*(F165),2)</f>
        <v>0.39</v>
      </c>
      <c r="I165" s="27" t="n">
        <f aca="false">ROUND((F165+H165+G165)*0.2359,2)</f>
        <v>2.12</v>
      </c>
      <c r="J165" s="27" t="n">
        <f aca="false">SUM(F165:I165)</f>
        <v>11.1</v>
      </c>
      <c r="K165" s="28" t="n">
        <f aca="false">ROUND(F165+G165+H165,2)</f>
        <v>8.98</v>
      </c>
      <c r="L165" s="17"/>
      <c r="M165" s="17"/>
      <c r="N165" s="34"/>
      <c r="O165" s="19"/>
      <c r="P165" s="19"/>
      <c r="Q165" s="19"/>
      <c r="R165" s="19"/>
      <c r="S165" s="24"/>
      <c r="T165" s="33"/>
    </row>
    <row r="166" customFormat="false" ht="25.05" hidden="false" customHeight="true" outlineLevel="0" collapsed="false">
      <c r="A166" s="22" t="s">
        <v>49</v>
      </c>
      <c r="B166" s="16" t="s">
        <v>142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 t="s">
        <v>20</v>
      </c>
      <c r="M166" s="17" t="n">
        <v>1</v>
      </c>
      <c r="N166" s="34" t="n">
        <f aca="false">ROUND(F167+G167+H167,2)</f>
        <v>6.42</v>
      </c>
      <c r="O166" s="19" t="n">
        <f aca="false">ROUND(N166*0.2359,2)</f>
        <v>1.51</v>
      </c>
      <c r="P166" s="19" t="n">
        <f aca="false">N166+O166</f>
        <v>7.93</v>
      </c>
      <c r="Q166" s="19" t="n">
        <f aca="false">ROUND(P166*0.05,2)</f>
        <v>0.4</v>
      </c>
      <c r="R166" s="19" t="n">
        <f aca="false">(P166+Q166)*0.21</f>
        <v>1.7493</v>
      </c>
      <c r="S166" s="24" t="n">
        <f aca="false">P166+Q166+R166</f>
        <v>10.0793</v>
      </c>
      <c r="T166" s="25" t="s">
        <v>27</v>
      </c>
    </row>
    <row r="167" customFormat="false" ht="25.05" hidden="true" customHeight="true" outlineLevel="0" collapsed="false">
      <c r="A167" s="22"/>
      <c r="B167" s="16" t="s">
        <v>30</v>
      </c>
      <c r="C167" s="5" t="s">
        <v>28</v>
      </c>
      <c r="D167" s="42" t="n">
        <v>0.75</v>
      </c>
      <c r="E167" s="28" t="n">
        <f aca="false">E163</f>
        <v>7.5</v>
      </c>
      <c r="F167" s="27" t="n">
        <f aca="false">ROUND(D167*E167,2)</f>
        <v>5.63</v>
      </c>
      <c r="G167" s="27" t="n">
        <f aca="false">ROUND(0.09*F167,2)</f>
        <v>0.51</v>
      </c>
      <c r="H167" s="27" t="n">
        <f aca="false">ROUND(0.05*(F167),2)</f>
        <v>0.28</v>
      </c>
      <c r="I167" s="27" t="n">
        <f aca="false">ROUND((F167+H167+G167)*0.2359,2)</f>
        <v>1.51</v>
      </c>
      <c r="J167" s="27" t="n">
        <f aca="false">SUM(F167:I167)</f>
        <v>7.93</v>
      </c>
      <c r="K167" s="28" t="n">
        <f aca="false">ROUND(F167+G167+H167,2)</f>
        <v>6.42</v>
      </c>
      <c r="L167" s="17"/>
      <c r="M167" s="17"/>
      <c r="N167" s="34"/>
      <c r="O167" s="19"/>
      <c r="P167" s="19"/>
      <c r="Q167" s="19"/>
      <c r="R167" s="19"/>
      <c r="S167" s="24"/>
      <c r="T167" s="33"/>
    </row>
    <row r="168" customFormat="false" ht="25.05" hidden="false" customHeight="true" outlineLevel="0" collapsed="false">
      <c r="A168" s="22" t="s">
        <v>51</v>
      </c>
      <c r="B168" s="16" t="s">
        <v>143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 t="s">
        <v>20</v>
      </c>
      <c r="M168" s="17" t="n">
        <v>1</v>
      </c>
      <c r="N168" s="34" t="n">
        <f aca="false">ROUND(F169+G169+H169,2)</f>
        <v>6.42</v>
      </c>
      <c r="O168" s="19" t="n">
        <f aca="false">ROUND(N168*0.2359,2)</f>
        <v>1.51</v>
      </c>
      <c r="P168" s="19" t="n">
        <f aca="false">N168+O168</f>
        <v>7.93</v>
      </c>
      <c r="Q168" s="19" t="n">
        <f aca="false">ROUND(P168*0.05,2)</f>
        <v>0.4</v>
      </c>
      <c r="R168" s="19" t="n">
        <f aca="false">(P168+Q168)*0.21</f>
        <v>1.7493</v>
      </c>
      <c r="S168" s="24" t="n">
        <f aca="false">P168+Q168+R168</f>
        <v>10.0793</v>
      </c>
      <c r="T168" s="25" t="s">
        <v>27</v>
      </c>
    </row>
    <row r="169" customFormat="false" ht="25.05" hidden="true" customHeight="true" outlineLevel="0" collapsed="false">
      <c r="A169" s="22"/>
      <c r="B169" s="16" t="s">
        <v>30</v>
      </c>
      <c r="C169" s="5" t="s">
        <v>28</v>
      </c>
      <c r="D169" s="42" t="n">
        <v>0.75</v>
      </c>
      <c r="E169" s="28" t="n">
        <f aca="false">E165</f>
        <v>7.5</v>
      </c>
      <c r="F169" s="27" t="n">
        <f aca="false">ROUND(D169*E169,2)</f>
        <v>5.63</v>
      </c>
      <c r="G169" s="27" t="n">
        <f aca="false">ROUND(0.09*F169,2)</f>
        <v>0.51</v>
      </c>
      <c r="H169" s="27" t="n">
        <f aca="false">ROUND(0.05*(F169),2)</f>
        <v>0.28</v>
      </c>
      <c r="I169" s="27" t="n">
        <f aca="false">ROUND((F169+H169+G169)*0.2359,2)</f>
        <v>1.51</v>
      </c>
      <c r="J169" s="27" t="n">
        <f aca="false">SUM(F169:I169)</f>
        <v>7.93</v>
      </c>
      <c r="K169" s="28" t="n">
        <f aca="false">ROUND(F169+G169+H169,2)</f>
        <v>6.42</v>
      </c>
      <c r="L169" s="17"/>
      <c r="M169" s="17"/>
      <c r="N169" s="34"/>
      <c r="O169" s="19"/>
      <c r="P169" s="19"/>
      <c r="Q169" s="19"/>
      <c r="R169" s="19"/>
      <c r="S169" s="24"/>
      <c r="T169" s="33"/>
    </row>
    <row r="170" customFormat="false" ht="25.05" hidden="false" customHeight="true" outlineLevel="0" collapsed="false">
      <c r="A170" s="22" t="s">
        <v>53</v>
      </c>
      <c r="B170" s="16" t="s">
        <v>14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 t="s">
        <v>36</v>
      </c>
      <c r="M170" s="17" t="n">
        <v>1</v>
      </c>
      <c r="N170" s="34" t="n">
        <f aca="false">ROUND(F171+G171+H171,2)</f>
        <v>1.72</v>
      </c>
      <c r="O170" s="19" t="n">
        <f aca="false">ROUND(N170*0.2359,2)</f>
        <v>0.41</v>
      </c>
      <c r="P170" s="19" t="n">
        <f aca="false">N170+O170</f>
        <v>2.13</v>
      </c>
      <c r="Q170" s="19" t="n">
        <f aca="false">ROUND(P170*0.05,2)</f>
        <v>0.11</v>
      </c>
      <c r="R170" s="19" t="n">
        <f aca="false">(P170+Q170)*0.21</f>
        <v>0.4704</v>
      </c>
      <c r="S170" s="24" t="n">
        <f aca="false">P170+Q170+R170</f>
        <v>2.7104</v>
      </c>
      <c r="T170" s="25" t="s">
        <v>27</v>
      </c>
    </row>
    <row r="171" customFormat="false" ht="25.05" hidden="true" customHeight="true" outlineLevel="0" collapsed="false">
      <c r="A171" s="22"/>
      <c r="B171" s="16" t="s">
        <v>30</v>
      </c>
      <c r="C171" s="5" t="s">
        <v>28</v>
      </c>
      <c r="D171" s="42" t="n">
        <v>0.2</v>
      </c>
      <c r="E171" s="28" t="n">
        <f aca="false">E167</f>
        <v>7.5</v>
      </c>
      <c r="F171" s="27" t="n">
        <f aca="false">ROUND(D171*E171,2)</f>
        <v>1.5</v>
      </c>
      <c r="G171" s="27" t="n">
        <f aca="false">ROUND(0.09*F171,2)</f>
        <v>0.14</v>
      </c>
      <c r="H171" s="27" t="n">
        <f aca="false">ROUND(0.05*(F171),2)</f>
        <v>0.08</v>
      </c>
      <c r="I171" s="27" t="n">
        <f aca="false">ROUND((F171+H171+G171)*0.2359,2)</f>
        <v>0.41</v>
      </c>
      <c r="J171" s="27" t="n">
        <f aca="false">SUM(F171:I171)</f>
        <v>2.13</v>
      </c>
      <c r="K171" s="28" t="n">
        <f aca="false">ROUND(F171+G171+H171,2)</f>
        <v>1.72</v>
      </c>
      <c r="L171" s="17"/>
      <c r="M171" s="17"/>
      <c r="N171" s="34"/>
      <c r="O171" s="19"/>
      <c r="P171" s="19"/>
      <c r="Q171" s="19"/>
      <c r="R171" s="19"/>
      <c r="S171" s="24"/>
      <c r="T171" s="33"/>
    </row>
    <row r="172" customFormat="false" ht="25.05" hidden="false" customHeight="true" outlineLevel="0" collapsed="false">
      <c r="A172" s="22" t="s">
        <v>55</v>
      </c>
      <c r="B172" s="16" t="s">
        <v>145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 t="s">
        <v>20</v>
      </c>
      <c r="M172" s="17" t="n">
        <v>1</v>
      </c>
      <c r="N172" s="34" t="n">
        <f aca="false">ROUND(F173+G173+H173,2)</f>
        <v>6.84</v>
      </c>
      <c r="O172" s="19" t="n">
        <f aca="false">ROUND(N172*0.2359,2)</f>
        <v>1.61</v>
      </c>
      <c r="P172" s="19" t="n">
        <f aca="false">N172+O172</f>
        <v>8.45</v>
      </c>
      <c r="Q172" s="19" t="n">
        <f aca="false">ROUND(P172*0.05,2)</f>
        <v>0.42</v>
      </c>
      <c r="R172" s="19" t="n">
        <f aca="false">(P172+Q172)*0.21</f>
        <v>1.8627</v>
      </c>
      <c r="S172" s="24" t="n">
        <f aca="false">P172+Q172+R172</f>
        <v>10.7327</v>
      </c>
      <c r="T172" s="25" t="s">
        <v>27</v>
      </c>
    </row>
    <row r="173" customFormat="false" ht="25.05" hidden="true" customHeight="true" outlineLevel="0" collapsed="false">
      <c r="A173" s="22"/>
      <c r="B173" s="16" t="s">
        <v>30</v>
      </c>
      <c r="C173" s="5" t="s">
        <v>28</v>
      </c>
      <c r="D173" s="42" t="n">
        <v>0.8</v>
      </c>
      <c r="E173" s="28" t="n">
        <f aca="false">E169</f>
        <v>7.5</v>
      </c>
      <c r="F173" s="27" t="n">
        <f aca="false">ROUND(D173*E173,2)</f>
        <v>6</v>
      </c>
      <c r="G173" s="27" t="n">
        <f aca="false">ROUND(0.09*F173,2)</f>
        <v>0.54</v>
      </c>
      <c r="H173" s="27" t="n">
        <f aca="false">ROUND(0.05*(F173),2)</f>
        <v>0.3</v>
      </c>
      <c r="I173" s="27" t="n">
        <f aca="false">ROUND((F173+H173+G173)*0.2359,2)</f>
        <v>1.61</v>
      </c>
      <c r="J173" s="27" t="n">
        <f aca="false">SUM(F173:I173)</f>
        <v>8.45</v>
      </c>
      <c r="K173" s="28" t="n">
        <f aca="false">ROUND(F173+G173+H173,2)</f>
        <v>6.84</v>
      </c>
      <c r="L173" s="17"/>
      <c r="M173" s="17"/>
      <c r="N173" s="34"/>
      <c r="O173" s="19"/>
      <c r="P173" s="19"/>
      <c r="Q173" s="19"/>
      <c r="R173" s="19"/>
      <c r="S173" s="24"/>
      <c r="T173" s="33"/>
    </row>
    <row r="174" customFormat="false" ht="25.05" hidden="false" customHeight="true" outlineLevel="0" collapsed="false">
      <c r="A174" s="22" t="s">
        <v>57</v>
      </c>
      <c r="B174" s="16" t="s">
        <v>146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 t="s">
        <v>20</v>
      </c>
      <c r="M174" s="17" t="n">
        <v>1</v>
      </c>
      <c r="N174" s="34" t="n">
        <f aca="false">ROUND(F175+G175+H175,2)</f>
        <v>4.28</v>
      </c>
      <c r="O174" s="19" t="n">
        <f aca="false">ROUND(N174*0.2359,2)</f>
        <v>1.01</v>
      </c>
      <c r="P174" s="19" t="n">
        <f aca="false">N174+O174</f>
        <v>5.29</v>
      </c>
      <c r="Q174" s="19" t="n">
        <f aca="false">ROUND(P174*0.05,2)</f>
        <v>0.26</v>
      </c>
      <c r="R174" s="19" t="n">
        <f aca="false">(P174+Q174)*0.21</f>
        <v>1.1655</v>
      </c>
      <c r="S174" s="24" t="n">
        <f aca="false">P174+Q174+R174</f>
        <v>6.7155</v>
      </c>
      <c r="T174" s="25" t="s">
        <v>27</v>
      </c>
    </row>
    <row r="175" customFormat="false" ht="25.05" hidden="true" customHeight="true" outlineLevel="0" collapsed="false">
      <c r="A175" s="22"/>
      <c r="B175" s="16" t="s">
        <v>30</v>
      </c>
      <c r="C175" s="5" t="s">
        <v>28</v>
      </c>
      <c r="D175" s="42" t="n">
        <v>0.5</v>
      </c>
      <c r="E175" s="28" t="n">
        <f aca="false">E171</f>
        <v>7.5</v>
      </c>
      <c r="F175" s="27" t="n">
        <f aca="false">ROUND(D175*E175,2)</f>
        <v>3.75</v>
      </c>
      <c r="G175" s="27" t="n">
        <f aca="false">ROUND(0.09*F175,2)</f>
        <v>0.34</v>
      </c>
      <c r="H175" s="27" t="n">
        <f aca="false">ROUND(0.05*(F175),2)</f>
        <v>0.19</v>
      </c>
      <c r="I175" s="27" t="n">
        <f aca="false">ROUND((F175+H175+G175)*0.2359,2)</f>
        <v>1.01</v>
      </c>
      <c r="J175" s="27" t="n">
        <f aca="false">SUM(F175:I175)</f>
        <v>5.29</v>
      </c>
      <c r="K175" s="28" t="n">
        <f aca="false">ROUND(F175+G175+H175,2)</f>
        <v>4.28</v>
      </c>
      <c r="L175" s="17"/>
      <c r="M175" s="17"/>
      <c r="N175" s="34"/>
      <c r="O175" s="19"/>
      <c r="P175" s="19"/>
      <c r="Q175" s="19"/>
      <c r="R175" s="19"/>
      <c r="S175" s="24"/>
      <c r="T175" s="33"/>
    </row>
    <row r="176" customFormat="false" ht="25.05" hidden="false" customHeight="true" outlineLevel="0" collapsed="false">
      <c r="A176" s="22" t="s">
        <v>59</v>
      </c>
      <c r="B176" s="16" t="s">
        <v>14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 t="s">
        <v>20</v>
      </c>
      <c r="M176" s="17" t="n">
        <v>1</v>
      </c>
      <c r="N176" s="34" t="n">
        <f aca="false">ROUND(F177+G177+H177,2)</f>
        <v>6.84</v>
      </c>
      <c r="O176" s="19" t="n">
        <f aca="false">ROUND(N176*0.2359,2)</f>
        <v>1.61</v>
      </c>
      <c r="P176" s="19" t="n">
        <f aca="false">N176+O176</f>
        <v>8.45</v>
      </c>
      <c r="Q176" s="19" t="n">
        <f aca="false">ROUND(P176*0.05,2)</f>
        <v>0.42</v>
      </c>
      <c r="R176" s="19" t="n">
        <f aca="false">(P176+Q176)*0.21</f>
        <v>1.8627</v>
      </c>
      <c r="S176" s="24" t="n">
        <f aca="false">P176+Q176+R176</f>
        <v>10.7327</v>
      </c>
      <c r="T176" s="25" t="s">
        <v>27</v>
      </c>
    </row>
    <row r="177" customFormat="false" ht="25.05" hidden="true" customHeight="true" outlineLevel="0" collapsed="false">
      <c r="A177" s="22"/>
      <c r="B177" s="16" t="s">
        <v>30</v>
      </c>
      <c r="C177" s="5" t="s">
        <v>28</v>
      </c>
      <c r="D177" s="42" t="n">
        <v>0.8</v>
      </c>
      <c r="E177" s="28" t="n">
        <f aca="false">E173</f>
        <v>7.5</v>
      </c>
      <c r="F177" s="27" t="n">
        <f aca="false">ROUND(D177*E177,2)</f>
        <v>6</v>
      </c>
      <c r="G177" s="27" t="n">
        <f aca="false">ROUND(0.09*F177,2)</f>
        <v>0.54</v>
      </c>
      <c r="H177" s="27" t="n">
        <f aca="false">ROUND(0.05*(F177),2)</f>
        <v>0.3</v>
      </c>
      <c r="I177" s="27" t="n">
        <f aca="false">ROUND((F177+H177+G177)*0.2359,2)</f>
        <v>1.61</v>
      </c>
      <c r="J177" s="27" t="n">
        <f aca="false">SUM(F177:I177)</f>
        <v>8.45</v>
      </c>
      <c r="K177" s="28" t="n">
        <f aca="false">ROUND(F177+G177+H177,2)</f>
        <v>6.84</v>
      </c>
      <c r="L177" s="17"/>
      <c r="M177" s="17"/>
      <c r="N177" s="34"/>
      <c r="O177" s="19"/>
      <c r="P177" s="19"/>
      <c r="Q177" s="19"/>
      <c r="R177" s="19"/>
      <c r="S177" s="24"/>
      <c r="T177" s="33"/>
    </row>
    <row r="178" customFormat="false" ht="25.05" hidden="false" customHeight="true" outlineLevel="0" collapsed="false">
      <c r="A178" s="22" t="s">
        <v>61</v>
      </c>
      <c r="B178" s="16" t="s">
        <v>14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 t="s">
        <v>20</v>
      </c>
      <c r="M178" s="17" t="n">
        <v>1</v>
      </c>
      <c r="N178" s="34" t="n">
        <f aca="false">ROUND(F179+G179+H179,2)</f>
        <v>4.28</v>
      </c>
      <c r="O178" s="19" t="n">
        <f aca="false">ROUND(N178*0.2359,2)</f>
        <v>1.01</v>
      </c>
      <c r="P178" s="19" t="n">
        <f aca="false">N178+O178</f>
        <v>5.29</v>
      </c>
      <c r="Q178" s="19" t="n">
        <f aca="false">ROUND(P178*0.05,2)</f>
        <v>0.26</v>
      </c>
      <c r="R178" s="19" t="n">
        <f aca="false">(P178+Q178)*0.21</f>
        <v>1.1655</v>
      </c>
      <c r="S178" s="24" t="n">
        <f aca="false">P178+Q178+R178</f>
        <v>6.7155</v>
      </c>
      <c r="T178" s="25" t="s">
        <v>27</v>
      </c>
    </row>
    <row r="179" customFormat="false" ht="25.05" hidden="true" customHeight="true" outlineLevel="0" collapsed="false">
      <c r="A179" s="22"/>
      <c r="B179" s="16" t="s">
        <v>30</v>
      </c>
      <c r="C179" s="5" t="s">
        <v>28</v>
      </c>
      <c r="D179" s="42" t="n">
        <v>0.5</v>
      </c>
      <c r="E179" s="28" t="n">
        <f aca="false">E175</f>
        <v>7.5</v>
      </c>
      <c r="F179" s="27" t="n">
        <f aca="false">ROUND(D179*E179,2)</f>
        <v>3.75</v>
      </c>
      <c r="G179" s="27" t="n">
        <f aca="false">ROUND(0.09*F179,2)</f>
        <v>0.34</v>
      </c>
      <c r="H179" s="27" t="n">
        <f aca="false">ROUND(0.05*(F179),2)</f>
        <v>0.19</v>
      </c>
      <c r="I179" s="27" t="n">
        <f aca="false">ROUND((F179+H179+G179)*0.2359,2)</f>
        <v>1.01</v>
      </c>
      <c r="J179" s="27" t="n">
        <f aca="false">SUM(F179:I179)</f>
        <v>5.29</v>
      </c>
      <c r="K179" s="28" t="n">
        <f aca="false">ROUND(F179+G179+H179,2)</f>
        <v>4.28</v>
      </c>
      <c r="L179" s="17"/>
      <c r="M179" s="17"/>
      <c r="N179" s="34"/>
      <c r="O179" s="19"/>
      <c r="P179" s="19"/>
      <c r="Q179" s="19"/>
      <c r="R179" s="19"/>
      <c r="S179" s="24"/>
      <c r="T179" s="33"/>
    </row>
    <row r="180" customFormat="false" ht="25.05" hidden="false" customHeight="true" outlineLevel="0" collapsed="false">
      <c r="A180" s="22" t="s">
        <v>63</v>
      </c>
      <c r="B180" s="16" t="s">
        <v>149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 t="s">
        <v>20</v>
      </c>
      <c r="M180" s="17" t="n">
        <v>1</v>
      </c>
      <c r="N180" s="34" t="n">
        <f aca="false">ROUND(F181+G181+H181,2)</f>
        <v>6.84</v>
      </c>
      <c r="O180" s="19" t="n">
        <f aca="false">ROUND(N180*0.2359,2)</f>
        <v>1.61</v>
      </c>
      <c r="P180" s="19" t="n">
        <f aca="false">N180+O180</f>
        <v>8.45</v>
      </c>
      <c r="Q180" s="19" t="n">
        <f aca="false">ROUND(P180*0.05,2)</f>
        <v>0.42</v>
      </c>
      <c r="R180" s="19" t="n">
        <f aca="false">(P180+Q180)*0.21</f>
        <v>1.8627</v>
      </c>
      <c r="S180" s="24" t="n">
        <f aca="false">P180+Q180+R180</f>
        <v>10.7327</v>
      </c>
      <c r="T180" s="25" t="s">
        <v>27</v>
      </c>
    </row>
    <row r="181" customFormat="false" ht="25.05" hidden="true" customHeight="true" outlineLevel="0" collapsed="false">
      <c r="A181" s="22"/>
      <c r="B181" s="16" t="s">
        <v>30</v>
      </c>
      <c r="C181" s="5" t="s">
        <v>28</v>
      </c>
      <c r="D181" s="42" t="n">
        <v>0.8</v>
      </c>
      <c r="E181" s="28" t="n">
        <f aca="false">E177</f>
        <v>7.5</v>
      </c>
      <c r="F181" s="27" t="n">
        <f aca="false">ROUND(D181*E181,2)</f>
        <v>6</v>
      </c>
      <c r="G181" s="27" t="n">
        <f aca="false">ROUND(0.09*F181,2)</f>
        <v>0.54</v>
      </c>
      <c r="H181" s="27" t="n">
        <f aca="false">ROUND(0.05*(F181),2)</f>
        <v>0.3</v>
      </c>
      <c r="I181" s="27" t="n">
        <f aca="false">ROUND((F181+H181+G181)*0.2359,2)</f>
        <v>1.61</v>
      </c>
      <c r="J181" s="27" t="n">
        <f aca="false">SUM(F181:I181)</f>
        <v>8.45</v>
      </c>
      <c r="K181" s="28" t="n">
        <f aca="false">ROUND(F181+G181+H181,2)</f>
        <v>6.84</v>
      </c>
      <c r="L181" s="17"/>
      <c r="M181" s="17"/>
      <c r="N181" s="34"/>
      <c r="O181" s="19"/>
      <c r="P181" s="19"/>
      <c r="Q181" s="19"/>
      <c r="R181" s="19"/>
      <c r="S181" s="24"/>
      <c r="T181" s="33"/>
    </row>
    <row r="182" customFormat="false" ht="25.05" hidden="false" customHeight="true" outlineLevel="0" collapsed="false">
      <c r="A182" s="22" t="s">
        <v>65</v>
      </c>
      <c r="B182" s="16" t="s">
        <v>150</v>
      </c>
      <c r="L182" s="17" t="s">
        <v>20</v>
      </c>
      <c r="M182" s="17" t="n">
        <v>1</v>
      </c>
      <c r="N182" s="34" t="n">
        <f aca="false">ROUND(F183+G183+H183,2)</f>
        <v>6.84</v>
      </c>
      <c r="O182" s="19" t="n">
        <f aca="false">ROUND(N182*0.2359,2)</f>
        <v>1.61</v>
      </c>
      <c r="P182" s="19" t="n">
        <f aca="false">N182+O182</f>
        <v>8.45</v>
      </c>
      <c r="Q182" s="19" t="n">
        <f aca="false">ROUND(P182*0.05,2)</f>
        <v>0.42</v>
      </c>
      <c r="R182" s="19" t="n">
        <f aca="false">(P182+Q182)*0.21</f>
        <v>1.8627</v>
      </c>
      <c r="S182" s="24" t="n">
        <f aca="false">P182+Q182+R182</f>
        <v>10.7327</v>
      </c>
      <c r="T182" s="33" t="s">
        <v>27</v>
      </c>
    </row>
    <row r="183" customFormat="false" ht="25.05" hidden="true" customHeight="true" outlineLevel="0" collapsed="false">
      <c r="A183" s="67"/>
      <c r="B183" s="68" t="s">
        <v>30</v>
      </c>
      <c r="C183" s="5" t="s">
        <v>28</v>
      </c>
      <c r="D183" s="42" t="n">
        <v>0.8</v>
      </c>
      <c r="E183" s="28" t="n">
        <v>7.5</v>
      </c>
      <c r="F183" s="27" t="n">
        <f aca="false">ROUND(D183*E183,2)</f>
        <v>6</v>
      </c>
      <c r="G183" s="27" t="n">
        <f aca="false">ROUND(0.09*F183,2)</f>
        <v>0.54</v>
      </c>
      <c r="H183" s="27" t="n">
        <f aca="false">ROUND(0.05*(F183),2)</f>
        <v>0.3</v>
      </c>
      <c r="I183" s="27" t="n">
        <f aca="false">ROUND((F183+H183+G183)*0.2359,2)</f>
        <v>1.61</v>
      </c>
      <c r="J183" s="27" t="n">
        <f aca="false">SUM(F183:I183)</f>
        <v>8.45</v>
      </c>
      <c r="K183" s="28" t="n">
        <f aca="false">ROUND(F183+G183+H183,2)</f>
        <v>6.84</v>
      </c>
      <c r="L183" s="17"/>
      <c r="M183" s="17"/>
      <c r="N183" s="34"/>
      <c r="O183" s="19"/>
      <c r="P183" s="19"/>
      <c r="Q183" s="19"/>
      <c r="R183" s="19"/>
      <c r="S183" s="69"/>
    </row>
    <row r="184" customFormat="false" ht="12" hidden="false" customHeight="true" outlineLevel="0" collapsed="false">
      <c r="A184" s="14" t="s">
        <v>15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5.05" hidden="false" customHeight="true" outlineLevel="0" collapsed="false">
      <c r="A185" s="53" t="s">
        <v>18</v>
      </c>
      <c r="B185" s="30" t="s">
        <v>152</v>
      </c>
      <c r="C185" s="70" t="s">
        <v>96</v>
      </c>
      <c r="D185" s="71"/>
      <c r="E185" s="72"/>
      <c r="F185" s="73"/>
      <c r="G185" s="73"/>
      <c r="H185" s="73"/>
      <c r="I185" s="73"/>
      <c r="J185" s="73"/>
      <c r="K185" s="74"/>
      <c r="L185" s="54" t="str">
        <f aca="false">C185</f>
        <v>m3</v>
      </c>
      <c r="M185" s="54" t="n">
        <v>1</v>
      </c>
      <c r="N185" s="23" t="n">
        <f aca="false">K186</f>
        <v>8.56</v>
      </c>
      <c r="O185" s="19" t="n">
        <f aca="false">ROUND(N185*0.2359,2)</f>
        <v>2.02</v>
      </c>
      <c r="P185" s="19" t="n">
        <f aca="false">N185+O185</f>
        <v>10.58</v>
      </c>
      <c r="Q185" s="19" t="n">
        <f aca="false">ROUND(P185*0.05,2)</f>
        <v>0.53</v>
      </c>
      <c r="R185" s="19" t="n">
        <f aca="false">(P185+Q185)*0.21</f>
        <v>2.3331</v>
      </c>
      <c r="S185" s="24" t="n">
        <f aca="false">P185+Q185+R185</f>
        <v>13.4431</v>
      </c>
      <c r="T185" s="33" t="s">
        <v>27</v>
      </c>
    </row>
    <row r="186" customFormat="false" ht="25.05" hidden="true" customHeight="true" outlineLevel="0" collapsed="false">
      <c r="A186" s="22"/>
      <c r="B186" s="16" t="s">
        <v>30</v>
      </c>
      <c r="C186" s="9" t="s">
        <v>28</v>
      </c>
      <c r="D186" s="31" t="n">
        <v>1</v>
      </c>
      <c r="E186" s="28" t="n">
        <v>7.5</v>
      </c>
      <c r="F186" s="27" t="n">
        <f aca="false">ROUND(D186*E186,2)</f>
        <v>7.5</v>
      </c>
      <c r="G186" s="27" t="n">
        <f aca="false">ROUND(0.09*F186,2)</f>
        <v>0.68</v>
      </c>
      <c r="H186" s="27" t="n">
        <f aca="false">ROUND(0.05*(F186),2)</f>
        <v>0.38</v>
      </c>
      <c r="I186" s="27" t="n">
        <f aca="false">ROUND((F186+H186+G186)*0.2359,2)</f>
        <v>2.02</v>
      </c>
      <c r="J186" s="27" t="n">
        <f aca="false">SUM(F186:I186)</f>
        <v>10.58</v>
      </c>
      <c r="K186" s="28" t="n">
        <f aca="false">ROUND(F186+G186+H186,2)</f>
        <v>8.56</v>
      </c>
      <c r="L186" s="17"/>
      <c r="M186" s="17"/>
      <c r="N186" s="23"/>
      <c r="O186" s="19"/>
      <c r="P186" s="19"/>
      <c r="Q186" s="19"/>
      <c r="R186" s="19"/>
      <c r="S186" s="24"/>
    </row>
    <row r="187" customFormat="false" ht="25.05" hidden="false" customHeight="true" outlineLevel="0" collapsed="false">
      <c r="A187" s="22" t="s">
        <v>22</v>
      </c>
      <c r="B187" s="16" t="s">
        <v>153</v>
      </c>
      <c r="C187" s="9" t="s">
        <v>96</v>
      </c>
      <c r="D187" s="31"/>
      <c r="E187" s="28"/>
      <c r="F187" s="27"/>
      <c r="G187" s="27"/>
      <c r="H187" s="27"/>
      <c r="I187" s="27"/>
      <c r="J187" s="27"/>
      <c r="K187" s="32"/>
      <c r="L187" s="17" t="str">
        <f aca="false">C187</f>
        <v>m3</v>
      </c>
      <c r="M187" s="17" t="n">
        <v>1</v>
      </c>
      <c r="N187" s="23" t="n">
        <f aca="false">K188</f>
        <v>9.4</v>
      </c>
      <c r="O187" s="19" t="n">
        <f aca="false">ROUND(N187*0.2359,2)</f>
        <v>2.22</v>
      </c>
      <c r="P187" s="19" t="n">
        <f aca="false">N187+O187</f>
        <v>11.62</v>
      </c>
      <c r="Q187" s="19" t="n">
        <f aca="false">ROUND(P187*0.05,2)</f>
        <v>0.58</v>
      </c>
      <c r="R187" s="19" t="n">
        <f aca="false">(P187+Q187)*0.21</f>
        <v>2.562</v>
      </c>
      <c r="S187" s="24" t="n">
        <f aca="false">P187+Q187+R187</f>
        <v>14.762</v>
      </c>
      <c r="T187" s="25" t="s">
        <v>27</v>
      </c>
    </row>
    <row r="188" customFormat="false" ht="25.05" hidden="true" customHeight="true" outlineLevel="0" collapsed="false">
      <c r="A188" s="22"/>
      <c r="B188" s="16" t="s">
        <v>30</v>
      </c>
      <c r="C188" s="9" t="s">
        <v>28</v>
      </c>
      <c r="D188" s="31" t="n">
        <v>1.1</v>
      </c>
      <c r="E188" s="28" t="n">
        <f aca="false">E186</f>
        <v>7.5</v>
      </c>
      <c r="F188" s="27" t="n">
        <f aca="false">ROUND(D188*E188,2)</f>
        <v>8.25</v>
      </c>
      <c r="G188" s="27" t="n">
        <f aca="false">ROUND(0.09*F188,2)</f>
        <v>0.74</v>
      </c>
      <c r="H188" s="27" t="n">
        <f aca="false">ROUND(0.05*(F188),2)</f>
        <v>0.41</v>
      </c>
      <c r="I188" s="27" t="n">
        <f aca="false">ROUND((F188+H188+G188)*0.2359,2)</f>
        <v>2.22</v>
      </c>
      <c r="J188" s="27" t="n">
        <f aca="false">SUM(F188:I188)</f>
        <v>11.62</v>
      </c>
      <c r="K188" s="28" t="n">
        <f aca="false">ROUND(F188+G188+H188,2)</f>
        <v>9.4</v>
      </c>
      <c r="L188" s="17"/>
      <c r="M188" s="17"/>
      <c r="N188" s="23"/>
      <c r="O188" s="19"/>
      <c r="P188" s="19"/>
      <c r="Q188" s="19"/>
      <c r="R188" s="19"/>
      <c r="S188" s="24"/>
    </row>
    <row r="189" customFormat="false" ht="25.05" hidden="false" customHeight="true" outlineLevel="0" collapsed="false">
      <c r="A189" s="22" t="s">
        <v>31</v>
      </c>
      <c r="B189" s="16" t="s">
        <v>154</v>
      </c>
      <c r="C189" s="9" t="s">
        <v>96</v>
      </c>
      <c r="D189" s="31"/>
      <c r="E189" s="28"/>
      <c r="F189" s="27"/>
      <c r="G189" s="27"/>
      <c r="H189" s="27"/>
      <c r="I189" s="27"/>
      <c r="J189" s="27"/>
      <c r="K189" s="32"/>
      <c r="L189" s="17" t="str">
        <f aca="false">C189</f>
        <v>m3</v>
      </c>
      <c r="M189" s="17" t="n">
        <v>1</v>
      </c>
      <c r="N189" s="23" t="n">
        <f aca="false">K190</f>
        <v>17.96</v>
      </c>
      <c r="O189" s="19" t="n">
        <f aca="false">ROUND(N189*0.2359,2)</f>
        <v>4.24</v>
      </c>
      <c r="P189" s="19" t="n">
        <f aca="false">N189+O189</f>
        <v>22.2</v>
      </c>
      <c r="Q189" s="19" t="n">
        <f aca="false">ROUND(P189*0.05,2)</f>
        <v>1.11</v>
      </c>
      <c r="R189" s="19" t="n">
        <f aca="false">(P189+Q189)*0.21</f>
        <v>4.8951</v>
      </c>
      <c r="S189" s="24" t="n">
        <f aca="false">P189+Q189+R189</f>
        <v>28.2051</v>
      </c>
      <c r="T189" s="35" t="s">
        <v>27</v>
      </c>
    </row>
    <row r="190" customFormat="false" ht="25.05" hidden="true" customHeight="true" outlineLevel="0" collapsed="false">
      <c r="A190" s="15"/>
      <c r="B190" s="56" t="s">
        <v>30</v>
      </c>
      <c r="C190" s="50" t="s">
        <v>28</v>
      </c>
      <c r="D190" s="75" t="n">
        <v>2.1</v>
      </c>
      <c r="E190" s="76" t="n">
        <f aca="false">E186</f>
        <v>7.5</v>
      </c>
      <c r="F190" s="51" t="n">
        <f aca="false">ROUND(D190*E190,2)</f>
        <v>15.75</v>
      </c>
      <c r="G190" s="51" t="n">
        <f aca="false">ROUND(0.09*F190,2)</f>
        <v>1.42</v>
      </c>
      <c r="H190" s="51" t="n">
        <f aca="false">ROUND(0.05*(F190),2)</f>
        <v>0.79</v>
      </c>
      <c r="I190" s="51" t="n">
        <f aca="false">ROUND((F190+H190+G190)*0.2359,2)</f>
        <v>4.24</v>
      </c>
      <c r="J190" s="51" t="n">
        <f aca="false">SUM(F190:I190)</f>
        <v>22.2</v>
      </c>
      <c r="K190" s="76" t="n">
        <f aca="false">ROUND(F190+G190+H190,2)</f>
        <v>17.96</v>
      </c>
      <c r="L190" s="52"/>
      <c r="M190" s="52"/>
      <c r="N190" s="59"/>
      <c r="O190" s="60"/>
      <c r="P190" s="60"/>
      <c r="Q190" s="60"/>
      <c r="R190" s="60"/>
      <c r="S190" s="61"/>
    </row>
    <row r="191" customFormat="false" ht="12" hidden="false" customHeight="true" outlineLevel="0" collapsed="false">
      <c r="A191" s="14" t="s">
        <v>15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5.05" hidden="false" customHeight="true" outlineLevel="0" collapsed="false">
      <c r="A192" s="53" t="s">
        <v>18</v>
      </c>
      <c r="B192" s="30" t="s">
        <v>156</v>
      </c>
      <c r="C192" s="70" t="s">
        <v>157</v>
      </c>
      <c r="D192" s="71"/>
      <c r="E192" s="72"/>
      <c r="F192" s="73"/>
      <c r="G192" s="73"/>
      <c r="H192" s="73"/>
      <c r="I192" s="73"/>
      <c r="J192" s="73"/>
      <c r="K192" s="74"/>
      <c r="L192" s="54" t="str">
        <f aca="false">C192</f>
        <v>m2</v>
      </c>
      <c r="M192" s="54" t="n">
        <v>1</v>
      </c>
      <c r="N192" s="23" t="n">
        <f aca="false">K193</f>
        <v>12.82</v>
      </c>
      <c r="O192" s="19" t="n">
        <f aca="false">ROUND(N192*0.2359,2)</f>
        <v>3.02</v>
      </c>
      <c r="P192" s="19" t="n">
        <f aca="false">N192+O192</f>
        <v>15.84</v>
      </c>
      <c r="Q192" s="19" t="n">
        <f aca="false">ROUND(P192*0.05,2)</f>
        <v>0.79</v>
      </c>
      <c r="R192" s="19" t="n">
        <f aca="false">(P192+Q192)*0.21</f>
        <v>3.4923</v>
      </c>
      <c r="S192" s="24" t="n">
        <f aca="false">P192+Q192+R192</f>
        <v>20.1223</v>
      </c>
      <c r="T192" s="33" t="s">
        <v>27</v>
      </c>
    </row>
    <row r="193" customFormat="false" ht="25.05" hidden="true" customHeight="true" outlineLevel="0" collapsed="false">
      <c r="A193" s="22"/>
      <c r="B193" s="16" t="s">
        <v>30</v>
      </c>
      <c r="C193" s="9" t="s">
        <v>28</v>
      </c>
      <c r="D193" s="31" t="n">
        <v>1.5</v>
      </c>
      <c r="E193" s="28" t="n">
        <f aca="false">E186</f>
        <v>7.5</v>
      </c>
      <c r="F193" s="27" t="n">
        <f aca="false">ROUND(D193*E193,2)</f>
        <v>11.25</v>
      </c>
      <c r="G193" s="27" t="n">
        <f aca="false">ROUND(0.09*F193,2)</f>
        <v>1.01</v>
      </c>
      <c r="H193" s="27" t="n">
        <f aca="false">ROUND(0.05*(F193),2)</f>
        <v>0.56</v>
      </c>
      <c r="I193" s="27" t="n">
        <f aca="false">ROUND((F193+H193+G193)*0.2359,2)</f>
        <v>3.02</v>
      </c>
      <c r="J193" s="27" t="n">
        <f aca="false">SUM(F193:I193)</f>
        <v>15.84</v>
      </c>
      <c r="K193" s="28" t="n">
        <f aca="false">ROUND(F193+G193+H193,2)</f>
        <v>12.82</v>
      </c>
      <c r="L193" s="17"/>
      <c r="M193" s="17"/>
      <c r="N193" s="23"/>
      <c r="O193" s="19"/>
      <c r="P193" s="19"/>
      <c r="Q193" s="19"/>
      <c r="R193" s="19"/>
      <c r="S193" s="24"/>
    </row>
    <row r="194" customFormat="false" ht="25.05" hidden="false" customHeight="true" outlineLevel="0" collapsed="false">
      <c r="A194" s="22" t="s">
        <v>22</v>
      </c>
      <c r="B194" s="16" t="s">
        <v>158</v>
      </c>
      <c r="C194" s="9" t="s">
        <v>157</v>
      </c>
      <c r="D194" s="31"/>
      <c r="E194" s="28"/>
      <c r="F194" s="27"/>
      <c r="G194" s="27"/>
      <c r="H194" s="27"/>
      <c r="I194" s="27"/>
      <c r="J194" s="27"/>
      <c r="K194" s="32"/>
      <c r="L194" s="17" t="str">
        <f aca="false">C194</f>
        <v>m2</v>
      </c>
      <c r="M194" s="17" t="n">
        <v>1</v>
      </c>
      <c r="N194" s="23" t="n">
        <f aca="false">K195</f>
        <v>11.12</v>
      </c>
      <c r="O194" s="19" t="n">
        <f aca="false">ROUND(N194*0.2359,2)</f>
        <v>2.62</v>
      </c>
      <c r="P194" s="19" t="n">
        <f aca="false">N194+O194</f>
        <v>13.74</v>
      </c>
      <c r="Q194" s="19" t="n">
        <f aca="false">ROUND(P194*0.05,2)</f>
        <v>0.69</v>
      </c>
      <c r="R194" s="19" t="n">
        <f aca="false">(P194+Q194)*0.21</f>
        <v>3.0303</v>
      </c>
      <c r="S194" s="24" t="n">
        <f aca="false">P194+Q194+R194</f>
        <v>17.4603</v>
      </c>
      <c r="T194" s="25" t="s">
        <v>27</v>
      </c>
    </row>
    <row r="195" customFormat="false" ht="25.05" hidden="true" customHeight="true" outlineLevel="0" collapsed="false">
      <c r="A195" s="22"/>
      <c r="B195" s="16" t="s">
        <v>30</v>
      </c>
      <c r="C195" s="9" t="s">
        <v>28</v>
      </c>
      <c r="D195" s="31" t="n">
        <v>1.3</v>
      </c>
      <c r="E195" s="28" t="n">
        <f aca="false">E186</f>
        <v>7.5</v>
      </c>
      <c r="F195" s="27" t="n">
        <f aca="false">ROUND(D195*E195,2)</f>
        <v>9.75</v>
      </c>
      <c r="G195" s="27" t="n">
        <f aca="false">ROUND(0.09*F195,2)</f>
        <v>0.88</v>
      </c>
      <c r="H195" s="27" t="n">
        <f aca="false">ROUND(0.05*(F195),2)</f>
        <v>0.49</v>
      </c>
      <c r="I195" s="27" t="n">
        <f aca="false">ROUND((F195+H195+G195)*0.2359,2)</f>
        <v>2.62</v>
      </c>
      <c r="J195" s="27" t="n">
        <f aca="false">SUM(F195:I195)</f>
        <v>13.74</v>
      </c>
      <c r="K195" s="28" t="n">
        <f aca="false">ROUND(F195+G195+H195,2)</f>
        <v>11.12</v>
      </c>
      <c r="L195" s="17"/>
      <c r="M195" s="17"/>
      <c r="N195" s="23"/>
      <c r="O195" s="19"/>
      <c r="P195" s="19"/>
      <c r="Q195" s="19"/>
      <c r="R195" s="19"/>
      <c r="S195" s="24"/>
    </row>
    <row r="196" customFormat="false" ht="25.05" hidden="false" customHeight="true" outlineLevel="0" collapsed="false">
      <c r="A196" s="22" t="s">
        <v>31</v>
      </c>
      <c r="B196" s="16" t="s">
        <v>159</v>
      </c>
      <c r="C196" s="9" t="s">
        <v>157</v>
      </c>
      <c r="D196" s="31"/>
      <c r="E196" s="28"/>
      <c r="F196" s="27"/>
      <c r="G196" s="27"/>
      <c r="H196" s="27"/>
      <c r="I196" s="27"/>
      <c r="J196" s="27"/>
      <c r="K196" s="32"/>
      <c r="L196" s="17" t="str">
        <f aca="false">C196</f>
        <v>m2</v>
      </c>
      <c r="M196" s="17" t="n">
        <v>1</v>
      </c>
      <c r="N196" s="23" t="n">
        <f aca="false">K197</f>
        <v>8.98</v>
      </c>
      <c r="O196" s="19" t="n">
        <f aca="false">ROUND(N196*0.2359,2)</f>
        <v>2.12</v>
      </c>
      <c r="P196" s="19" t="n">
        <f aca="false">N196+O196</f>
        <v>11.1</v>
      </c>
      <c r="Q196" s="19" t="n">
        <f aca="false">ROUND(P196*0.05,2)</f>
        <v>0.56</v>
      </c>
      <c r="R196" s="19" t="n">
        <f aca="false">(P196+Q196)*0.21</f>
        <v>2.4486</v>
      </c>
      <c r="S196" s="24" t="n">
        <f aca="false">P196+Q196+R196</f>
        <v>14.1086</v>
      </c>
      <c r="T196" s="25" t="s">
        <v>27</v>
      </c>
    </row>
    <row r="197" customFormat="false" ht="25.05" hidden="true" customHeight="true" outlineLevel="0" collapsed="false">
      <c r="A197" s="22"/>
      <c r="B197" s="16" t="s">
        <v>30</v>
      </c>
      <c r="C197" s="9" t="s">
        <v>28</v>
      </c>
      <c r="D197" s="31" t="n">
        <v>1.05</v>
      </c>
      <c r="E197" s="28" t="n">
        <f aca="false">E186</f>
        <v>7.5</v>
      </c>
      <c r="F197" s="27" t="n">
        <f aca="false">ROUND(D197*E197,2)</f>
        <v>7.88</v>
      </c>
      <c r="G197" s="27" t="n">
        <f aca="false">ROUND(0.09*F197,2)</f>
        <v>0.71</v>
      </c>
      <c r="H197" s="27" t="n">
        <f aca="false">ROUND(0.05*(F197),2)</f>
        <v>0.39</v>
      </c>
      <c r="I197" s="27" t="n">
        <f aca="false">ROUND((F197+H197+G197)*0.2359,2)</f>
        <v>2.12</v>
      </c>
      <c r="J197" s="27" t="n">
        <f aca="false">SUM(F197:I197)</f>
        <v>11.1</v>
      </c>
      <c r="K197" s="28" t="n">
        <f aca="false">ROUND(F197+G197+H197,2)</f>
        <v>8.98</v>
      </c>
      <c r="L197" s="17"/>
      <c r="M197" s="17"/>
      <c r="N197" s="23"/>
      <c r="O197" s="19"/>
      <c r="P197" s="19"/>
      <c r="Q197" s="19"/>
      <c r="R197" s="19"/>
      <c r="S197" s="24"/>
    </row>
    <row r="198" customFormat="false" ht="25.05" hidden="false" customHeight="true" outlineLevel="0" collapsed="false">
      <c r="A198" s="22" t="s">
        <v>34</v>
      </c>
      <c r="B198" s="16" t="s">
        <v>160</v>
      </c>
      <c r="C198" s="9" t="s">
        <v>96</v>
      </c>
      <c r="D198" s="31"/>
      <c r="E198" s="28"/>
      <c r="F198" s="27"/>
      <c r="G198" s="27"/>
      <c r="H198" s="27"/>
      <c r="I198" s="27"/>
      <c r="J198" s="27"/>
      <c r="K198" s="44"/>
      <c r="L198" s="17" t="str">
        <f aca="false">C198</f>
        <v>m3</v>
      </c>
      <c r="M198" s="17" t="n">
        <v>1</v>
      </c>
      <c r="N198" s="23" t="n">
        <f aca="false">K199</f>
        <v>34.2</v>
      </c>
      <c r="O198" s="19" t="n">
        <f aca="false">ROUND(N198*0.2359,2)</f>
        <v>8.07</v>
      </c>
      <c r="P198" s="19" t="n">
        <f aca="false">N198+O198</f>
        <v>42.27</v>
      </c>
      <c r="Q198" s="19" t="n">
        <f aca="false">ROUND(P198*0.05,2)</f>
        <v>2.11</v>
      </c>
      <c r="R198" s="19" t="n">
        <f aca="false">(P198+Q198)*0.21</f>
        <v>9.3198</v>
      </c>
      <c r="S198" s="24" t="n">
        <f aca="false">P198+Q198+R198</f>
        <v>53.6998</v>
      </c>
      <c r="T198" s="35" t="s">
        <v>27</v>
      </c>
    </row>
    <row r="199" customFormat="false" ht="25.05" hidden="true" customHeight="true" outlineLevel="0" collapsed="false">
      <c r="A199" s="15"/>
      <c r="B199" s="56" t="s">
        <v>30</v>
      </c>
      <c r="C199" s="50" t="s">
        <v>28</v>
      </c>
      <c r="D199" s="75" t="n">
        <v>4</v>
      </c>
      <c r="E199" s="76" t="n">
        <f aca="false">E186</f>
        <v>7.5</v>
      </c>
      <c r="F199" s="51" t="n">
        <f aca="false">ROUND(D199*E199,2)</f>
        <v>30</v>
      </c>
      <c r="G199" s="51" t="n">
        <f aca="false">ROUND(0.09*F199,2)</f>
        <v>2.7</v>
      </c>
      <c r="H199" s="51" t="n">
        <f aca="false">ROUND(0.05*(F199),2)</f>
        <v>1.5</v>
      </c>
      <c r="I199" s="51" t="n">
        <f aca="false">ROUND((F199+H199+G199)*0.2359,2)</f>
        <v>8.07</v>
      </c>
      <c r="J199" s="51" t="n">
        <f aca="false">SUM(F199:I199)</f>
        <v>42.27</v>
      </c>
      <c r="K199" s="76" t="n">
        <f aca="false">ROUND(F199+G199+H199,2)</f>
        <v>34.2</v>
      </c>
      <c r="L199" s="52"/>
      <c r="M199" s="52"/>
      <c r="N199" s="59"/>
      <c r="O199" s="60"/>
      <c r="P199" s="60"/>
      <c r="Q199" s="60"/>
      <c r="R199" s="60"/>
      <c r="S199" s="61"/>
    </row>
    <row r="200" customFormat="false" ht="12" hidden="false" customHeight="true" outlineLevel="0" collapsed="false">
      <c r="A200" s="14" t="s">
        <v>16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5.05" hidden="false" customHeight="true" outlineLevel="0" collapsed="false">
      <c r="A201" s="53" t="s">
        <v>18</v>
      </c>
      <c r="B201" s="30" t="s">
        <v>162</v>
      </c>
      <c r="C201" s="70" t="s">
        <v>36</v>
      </c>
      <c r="D201" s="71"/>
      <c r="E201" s="71"/>
      <c r="F201" s="71"/>
      <c r="G201" s="71"/>
      <c r="H201" s="71"/>
      <c r="I201" s="71"/>
      <c r="J201" s="71"/>
      <c r="K201" s="71"/>
      <c r="L201" s="54" t="str">
        <f aca="false">C201</f>
        <v>t.m.</v>
      </c>
      <c r="M201" s="54" t="n">
        <v>1</v>
      </c>
      <c r="N201" s="23" t="n">
        <f aca="false">K202</f>
        <v>2.14</v>
      </c>
      <c r="O201" s="19" t="n">
        <f aca="false">ROUND(N201*0.2359,2)</f>
        <v>0.5</v>
      </c>
      <c r="P201" s="19" t="n">
        <f aca="false">N201+O201</f>
        <v>2.64</v>
      </c>
      <c r="Q201" s="19" t="n">
        <f aca="false">ROUND(P201*0.05,2)</f>
        <v>0.13</v>
      </c>
      <c r="R201" s="19" t="n">
        <f aca="false">(P201+Q201)*0.21</f>
        <v>0.5817</v>
      </c>
      <c r="S201" s="24" t="n">
        <f aca="false">P201+Q201+R201</f>
        <v>3.3517</v>
      </c>
      <c r="T201" s="33" t="s">
        <v>27</v>
      </c>
    </row>
    <row r="202" customFormat="false" ht="25.05" hidden="true" customHeight="true" outlineLevel="0" collapsed="false">
      <c r="A202" s="22"/>
      <c r="B202" s="16" t="s">
        <v>30</v>
      </c>
      <c r="C202" s="5" t="s">
        <v>28</v>
      </c>
      <c r="D202" s="31" t="n">
        <v>0.25</v>
      </c>
      <c r="E202" s="28" t="n">
        <f aca="false">E188</f>
        <v>7.5</v>
      </c>
      <c r="F202" s="27" t="n">
        <f aca="false">ROUND(D202*E202,2)</f>
        <v>1.88</v>
      </c>
      <c r="G202" s="27" t="n">
        <f aca="false">ROUND(0.09*F202,2)</f>
        <v>0.17</v>
      </c>
      <c r="H202" s="27" t="n">
        <f aca="false">ROUND(0.05*(F202),2)</f>
        <v>0.09</v>
      </c>
      <c r="I202" s="27" t="n">
        <f aca="false">ROUND((F202+H202+G202)*0.2359,2)</f>
        <v>0.5</v>
      </c>
      <c r="J202" s="27" t="n">
        <f aca="false">SUM(F202:I202)</f>
        <v>2.64</v>
      </c>
      <c r="K202" s="28" t="n">
        <f aca="false">ROUND(F202+G202+H202,2)</f>
        <v>2.14</v>
      </c>
      <c r="L202" s="17"/>
      <c r="M202" s="17"/>
      <c r="N202" s="23"/>
      <c r="O202" s="19"/>
      <c r="P202" s="19"/>
      <c r="Q202" s="19"/>
      <c r="R202" s="19"/>
      <c r="S202" s="24"/>
    </row>
    <row r="203" customFormat="false" ht="25.05" hidden="false" customHeight="true" outlineLevel="0" collapsed="false">
      <c r="A203" s="22" t="s">
        <v>22</v>
      </c>
      <c r="B203" s="16" t="s">
        <v>163</v>
      </c>
      <c r="C203" s="9" t="s">
        <v>157</v>
      </c>
      <c r="D203" s="31"/>
      <c r="E203" s="31"/>
      <c r="F203" s="31"/>
      <c r="G203" s="31"/>
      <c r="H203" s="31"/>
      <c r="I203" s="31"/>
      <c r="J203" s="31"/>
      <c r="K203" s="31"/>
      <c r="L203" s="17" t="str">
        <f aca="false">C203</f>
        <v>m2</v>
      </c>
      <c r="M203" s="17" t="n">
        <v>1</v>
      </c>
      <c r="N203" s="23" t="n">
        <f aca="false">K204</f>
        <v>7.01</v>
      </c>
      <c r="O203" s="19" t="n">
        <f aca="false">ROUND(N203*0.2359,2)</f>
        <v>1.65</v>
      </c>
      <c r="P203" s="19" t="n">
        <f aca="false">N203+O203</f>
        <v>8.66</v>
      </c>
      <c r="Q203" s="19" t="n">
        <f aca="false">ROUND(P203*0.05,2)</f>
        <v>0.43</v>
      </c>
      <c r="R203" s="19" t="n">
        <f aca="false">(P203+Q203)*0.21</f>
        <v>1.9089</v>
      </c>
      <c r="S203" s="24" t="n">
        <f aca="false">P203+Q203+R203</f>
        <v>10.9989</v>
      </c>
      <c r="T203" s="25" t="s">
        <v>27</v>
      </c>
    </row>
    <row r="204" customFormat="false" ht="25.05" hidden="true" customHeight="true" outlineLevel="0" collapsed="false">
      <c r="A204" s="22"/>
      <c r="B204" s="16" t="s">
        <v>30</v>
      </c>
      <c r="C204" s="5" t="s">
        <v>28</v>
      </c>
      <c r="D204" s="31" t="n">
        <v>0.82</v>
      </c>
      <c r="E204" s="28" t="n">
        <f aca="false">E186</f>
        <v>7.5</v>
      </c>
      <c r="F204" s="27" t="n">
        <f aca="false">ROUND(D204*E204,2)</f>
        <v>6.15</v>
      </c>
      <c r="G204" s="27" t="n">
        <f aca="false">ROUND(0.09*F204,2)</f>
        <v>0.55</v>
      </c>
      <c r="H204" s="27" t="n">
        <f aca="false">ROUND(0.05*(F204),2)</f>
        <v>0.31</v>
      </c>
      <c r="I204" s="27" t="n">
        <f aca="false">ROUND((F204+H204+G204)*0.2359,2)</f>
        <v>1.65</v>
      </c>
      <c r="J204" s="27" t="n">
        <f aca="false">SUM(F204:I204)</f>
        <v>8.66</v>
      </c>
      <c r="K204" s="28" t="n">
        <f aca="false">ROUND(F204+G204+H204,2)</f>
        <v>7.01</v>
      </c>
      <c r="L204" s="17"/>
      <c r="M204" s="17"/>
      <c r="N204" s="23"/>
      <c r="O204" s="19"/>
      <c r="P204" s="19"/>
      <c r="Q204" s="19"/>
      <c r="R204" s="19"/>
      <c r="S204" s="24"/>
    </row>
    <row r="205" customFormat="false" ht="25.05" hidden="false" customHeight="true" outlineLevel="0" collapsed="false">
      <c r="A205" s="22" t="s">
        <v>31</v>
      </c>
      <c r="B205" s="16" t="s">
        <v>164</v>
      </c>
      <c r="C205" s="5" t="s">
        <v>157</v>
      </c>
      <c r="D205" s="31"/>
      <c r="E205" s="28"/>
      <c r="F205" s="27"/>
      <c r="G205" s="27"/>
      <c r="H205" s="27"/>
      <c r="I205" s="27"/>
      <c r="J205" s="27"/>
      <c r="K205" s="28"/>
      <c r="L205" s="17" t="str">
        <f aca="false">C205</f>
        <v>m2</v>
      </c>
      <c r="M205" s="17" t="n">
        <v>1</v>
      </c>
      <c r="N205" s="23" t="n">
        <f aca="false">K206</f>
        <v>3.59</v>
      </c>
      <c r="O205" s="19" t="n">
        <f aca="false">ROUND(N205*0.2359,2)</f>
        <v>0.85</v>
      </c>
      <c r="P205" s="19" t="n">
        <f aca="false">N205+O205</f>
        <v>4.44</v>
      </c>
      <c r="Q205" s="19" t="n">
        <f aca="false">ROUND(P205*0.05,2)</f>
        <v>0.22</v>
      </c>
      <c r="R205" s="19" t="n">
        <f aca="false">(P205+Q205)*0.21</f>
        <v>0.9786</v>
      </c>
      <c r="S205" s="24" t="n">
        <f aca="false">P205+Q205+R205</f>
        <v>5.6386</v>
      </c>
      <c r="T205" s="25" t="s">
        <v>27</v>
      </c>
    </row>
    <row r="206" customFormat="false" ht="25.05" hidden="true" customHeight="true" outlineLevel="0" collapsed="false">
      <c r="A206" s="22"/>
      <c r="B206" s="16" t="s">
        <v>30</v>
      </c>
      <c r="C206" s="5" t="s">
        <v>28</v>
      </c>
      <c r="D206" s="31" t="n">
        <v>0.42</v>
      </c>
      <c r="E206" s="28" t="n">
        <f aca="false">E204</f>
        <v>7.5</v>
      </c>
      <c r="F206" s="27" t="n">
        <f aca="false">ROUND(D206*E206,2)</f>
        <v>3.15</v>
      </c>
      <c r="G206" s="27" t="n">
        <f aca="false">ROUND(0.09*F206,2)</f>
        <v>0.28</v>
      </c>
      <c r="H206" s="27" t="n">
        <f aca="false">ROUND(0.05*(F206),2)</f>
        <v>0.16</v>
      </c>
      <c r="I206" s="27" t="n">
        <f aca="false">ROUND((F206+H206+G206)*0.2359,2)</f>
        <v>0.85</v>
      </c>
      <c r="J206" s="27" t="n">
        <f aca="false">SUM(F206:I206)</f>
        <v>4.44</v>
      </c>
      <c r="K206" s="28" t="n">
        <f aca="false">ROUND(F206+G206+H206,2)</f>
        <v>3.59</v>
      </c>
      <c r="L206" s="17"/>
      <c r="M206" s="17"/>
      <c r="N206" s="23"/>
      <c r="O206" s="19"/>
      <c r="P206" s="19"/>
      <c r="Q206" s="19"/>
      <c r="R206" s="19"/>
      <c r="S206" s="24"/>
    </row>
    <row r="207" customFormat="false" ht="25.05" hidden="false" customHeight="true" outlineLevel="0" collapsed="false">
      <c r="A207" s="22" t="s">
        <v>34</v>
      </c>
      <c r="B207" s="16" t="s">
        <v>165</v>
      </c>
      <c r="C207" s="5" t="s">
        <v>157</v>
      </c>
      <c r="D207" s="31"/>
      <c r="E207" s="28"/>
      <c r="F207" s="27"/>
      <c r="G207" s="27"/>
      <c r="H207" s="27"/>
      <c r="I207" s="27"/>
      <c r="J207" s="27"/>
      <c r="K207" s="28"/>
      <c r="L207" s="17" t="str">
        <f aca="false">C207</f>
        <v>m2</v>
      </c>
      <c r="M207" s="17" t="n">
        <v>1</v>
      </c>
      <c r="N207" s="23" t="n">
        <f aca="false">K208</f>
        <v>9.24</v>
      </c>
      <c r="O207" s="19" t="n">
        <f aca="false">ROUND(N207*0.2359,2)</f>
        <v>2.18</v>
      </c>
      <c r="P207" s="19" t="n">
        <f aca="false">N207+O207</f>
        <v>11.42</v>
      </c>
      <c r="Q207" s="19" t="n">
        <f aca="false">ROUND(P207*0.05,2)</f>
        <v>0.57</v>
      </c>
      <c r="R207" s="19" t="n">
        <f aca="false">(P207+Q207)*0.21</f>
        <v>2.5179</v>
      </c>
      <c r="S207" s="24" t="n">
        <f aca="false">P207+Q207+R207</f>
        <v>14.5079</v>
      </c>
      <c r="T207" s="25" t="s">
        <v>27</v>
      </c>
    </row>
    <row r="208" customFormat="false" ht="25.05" hidden="true" customHeight="true" outlineLevel="0" collapsed="false">
      <c r="A208" s="22"/>
      <c r="B208" s="16" t="s">
        <v>30</v>
      </c>
      <c r="C208" s="5" t="s">
        <v>28</v>
      </c>
      <c r="D208" s="31" t="n">
        <v>1.08</v>
      </c>
      <c r="E208" s="28" t="n">
        <f aca="false">E206</f>
        <v>7.5</v>
      </c>
      <c r="F208" s="27" t="n">
        <f aca="false">ROUND(D208*E208,2)</f>
        <v>8.1</v>
      </c>
      <c r="G208" s="27" t="n">
        <f aca="false">ROUND(0.09*F208,2)</f>
        <v>0.73</v>
      </c>
      <c r="H208" s="27" t="n">
        <f aca="false">ROUND(0.05*(F208),2)</f>
        <v>0.41</v>
      </c>
      <c r="I208" s="27" t="n">
        <f aca="false">ROUND((F208+H208+G208)*0.2359,2)</f>
        <v>2.18</v>
      </c>
      <c r="J208" s="27" t="n">
        <f aca="false">SUM(F208:I208)</f>
        <v>11.42</v>
      </c>
      <c r="K208" s="28" t="n">
        <f aca="false">ROUND(F208+G208+H208,2)</f>
        <v>9.24</v>
      </c>
      <c r="L208" s="17"/>
      <c r="M208" s="17"/>
      <c r="N208" s="23"/>
      <c r="O208" s="19"/>
      <c r="P208" s="19"/>
      <c r="Q208" s="19"/>
      <c r="R208" s="19"/>
      <c r="S208" s="24"/>
    </row>
    <row r="209" customFormat="false" ht="25.05" hidden="false" customHeight="true" outlineLevel="0" collapsed="false">
      <c r="A209" s="22" t="s">
        <v>37</v>
      </c>
      <c r="B209" s="16" t="s">
        <v>166</v>
      </c>
      <c r="C209" s="5" t="s">
        <v>157</v>
      </c>
      <c r="D209" s="31"/>
      <c r="E209" s="28"/>
      <c r="F209" s="27"/>
      <c r="G209" s="27"/>
      <c r="H209" s="27"/>
      <c r="I209" s="27"/>
      <c r="J209" s="27"/>
      <c r="K209" s="28"/>
      <c r="L209" s="17" t="str">
        <f aca="false">C209</f>
        <v>m2</v>
      </c>
      <c r="M209" s="17" t="n">
        <v>1</v>
      </c>
      <c r="N209" s="23" t="n">
        <f aca="false">K210</f>
        <v>4.28</v>
      </c>
      <c r="O209" s="19" t="n">
        <f aca="false">ROUND(N209*0.2359,2)</f>
        <v>1.01</v>
      </c>
      <c r="P209" s="19" t="n">
        <f aca="false">N209+O209</f>
        <v>5.29</v>
      </c>
      <c r="Q209" s="19" t="n">
        <f aca="false">ROUND(P209*0.05,2)</f>
        <v>0.26</v>
      </c>
      <c r="R209" s="19" t="n">
        <f aca="false">(P209+Q209)*0.21</f>
        <v>1.1655</v>
      </c>
      <c r="S209" s="24" t="n">
        <f aca="false">P209+Q209+R209</f>
        <v>6.7155</v>
      </c>
      <c r="T209" s="25" t="s">
        <v>27</v>
      </c>
    </row>
    <row r="210" customFormat="false" ht="25.05" hidden="true" customHeight="true" outlineLevel="0" collapsed="false">
      <c r="A210" s="22"/>
      <c r="B210" s="16" t="s">
        <v>30</v>
      </c>
      <c r="C210" s="5" t="s">
        <v>28</v>
      </c>
      <c r="D210" s="31" t="n">
        <v>0.5</v>
      </c>
      <c r="E210" s="28" t="n">
        <f aca="false">E208</f>
        <v>7.5</v>
      </c>
      <c r="F210" s="27" t="n">
        <f aca="false">ROUND(D210*E210,2)</f>
        <v>3.75</v>
      </c>
      <c r="G210" s="27" t="n">
        <f aca="false">ROUND(0.09*F210,2)</f>
        <v>0.34</v>
      </c>
      <c r="H210" s="27" t="n">
        <f aca="false">ROUND(0.05*(F210),2)</f>
        <v>0.19</v>
      </c>
      <c r="I210" s="27" t="n">
        <f aca="false">ROUND((F210+H210+G210)*0.2359,2)</f>
        <v>1.01</v>
      </c>
      <c r="J210" s="27" t="n">
        <f aca="false">SUM(F210:I210)</f>
        <v>5.29</v>
      </c>
      <c r="K210" s="28" t="n">
        <f aca="false">ROUND(F210+G210+H210,2)</f>
        <v>4.28</v>
      </c>
      <c r="L210" s="17"/>
      <c r="M210" s="17"/>
      <c r="N210" s="23"/>
      <c r="O210" s="19"/>
      <c r="P210" s="19"/>
      <c r="Q210" s="19"/>
      <c r="R210" s="19"/>
      <c r="S210" s="24"/>
    </row>
    <row r="211" customFormat="false" ht="25.05" hidden="false" customHeight="true" outlineLevel="0" collapsed="false">
      <c r="A211" s="22" t="s">
        <v>39</v>
      </c>
      <c r="B211" s="16" t="s">
        <v>167</v>
      </c>
      <c r="C211" s="5" t="s">
        <v>157</v>
      </c>
      <c r="D211" s="31"/>
      <c r="E211" s="28"/>
      <c r="F211" s="27"/>
      <c r="G211" s="27"/>
      <c r="H211" s="27"/>
      <c r="I211" s="27"/>
      <c r="J211" s="27"/>
      <c r="K211" s="28"/>
      <c r="L211" s="17" t="str">
        <f aca="false">C211</f>
        <v>m2</v>
      </c>
      <c r="M211" s="17" t="n">
        <v>1</v>
      </c>
      <c r="N211" s="23" t="n">
        <f aca="false">K212</f>
        <v>2.4</v>
      </c>
      <c r="O211" s="19" t="n">
        <f aca="false">ROUND(N211*0.2359,2)</f>
        <v>0.57</v>
      </c>
      <c r="P211" s="19" t="n">
        <f aca="false">N211+O211</f>
        <v>2.97</v>
      </c>
      <c r="Q211" s="19" t="n">
        <f aca="false">ROUND(P211*0.05,2)</f>
        <v>0.15</v>
      </c>
      <c r="R211" s="19" t="n">
        <f aca="false">(P211+Q211)*0.21</f>
        <v>0.6552</v>
      </c>
      <c r="S211" s="24" t="n">
        <f aca="false">P211+Q211+R211</f>
        <v>3.7752</v>
      </c>
      <c r="T211" s="25" t="s">
        <v>27</v>
      </c>
    </row>
    <row r="212" customFormat="false" ht="25.05" hidden="true" customHeight="true" outlineLevel="0" collapsed="false">
      <c r="A212" s="22"/>
      <c r="B212" s="16" t="s">
        <v>30</v>
      </c>
      <c r="C212" s="5" t="s">
        <v>28</v>
      </c>
      <c r="D212" s="31" t="n">
        <v>0.28</v>
      </c>
      <c r="E212" s="28" t="n">
        <f aca="false">E208</f>
        <v>7.5</v>
      </c>
      <c r="F212" s="27" t="n">
        <f aca="false">ROUND(D212*E212,2)</f>
        <v>2.1</v>
      </c>
      <c r="G212" s="27" t="n">
        <f aca="false">ROUND(0.09*F212,2)</f>
        <v>0.19</v>
      </c>
      <c r="H212" s="27" t="n">
        <f aca="false">ROUND(0.05*(F212),2)</f>
        <v>0.11</v>
      </c>
      <c r="I212" s="27" t="n">
        <f aca="false">ROUND((F212+H212+G212)*0.2359,2)</f>
        <v>0.57</v>
      </c>
      <c r="J212" s="27" t="n">
        <f aca="false">SUM(F212:I212)</f>
        <v>2.97</v>
      </c>
      <c r="K212" s="28" t="n">
        <f aca="false">ROUND(F212+G212+H212,2)</f>
        <v>2.4</v>
      </c>
      <c r="L212" s="17"/>
      <c r="M212" s="17"/>
      <c r="N212" s="23"/>
      <c r="O212" s="19"/>
      <c r="P212" s="19"/>
      <c r="Q212" s="19"/>
      <c r="R212" s="19"/>
      <c r="S212" s="24"/>
    </row>
    <row r="213" customFormat="false" ht="25.05" hidden="false" customHeight="true" outlineLevel="0" collapsed="false">
      <c r="A213" s="22" t="s">
        <v>41</v>
      </c>
      <c r="B213" s="16" t="s">
        <v>168</v>
      </c>
      <c r="C213" s="5" t="s">
        <v>157</v>
      </c>
      <c r="D213" s="31"/>
      <c r="E213" s="28"/>
      <c r="F213" s="27"/>
      <c r="G213" s="27"/>
      <c r="H213" s="27"/>
      <c r="I213" s="27"/>
      <c r="J213" s="27"/>
      <c r="K213" s="28"/>
      <c r="L213" s="17" t="str">
        <f aca="false">C213</f>
        <v>m2</v>
      </c>
      <c r="M213" s="17" t="n">
        <v>1</v>
      </c>
      <c r="N213" s="23" t="n">
        <f aca="false">K214</f>
        <v>12.06</v>
      </c>
      <c r="O213" s="19" t="n">
        <f aca="false">ROUND(N213*0.2359,2)</f>
        <v>2.84</v>
      </c>
      <c r="P213" s="19" t="n">
        <f aca="false">N213+O213</f>
        <v>14.9</v>
      </c>
      <c r="Q213" s="19" t="n">
        <f aca="false">ROUND(P213*0.05,2)</f>
        <v>0.75</v>
      </c>
      <c r="R213" s="19" t="n">
        <f aca="false">(P213+Q213)*0.21</f>
        <v>3.2865</v>
      </c>
      <c r="S213" s="24" t="n">
        <f aca="false">P213+Q213+R213</f>
        <v>18.9365</v>
      </c>
      <c r="T213" s="35" t="s">
        <v>27</v>
      </c>
    </row>
    <row r="214" customFormat="false" ht="25.05" hidden="true" customHeight="true" outlineLevel="0" collapsed="false">
      <c r="A214" s="15"/>
      <c r="B214" s="56" t="s">
        <v>30</v>
      </c>
      <c r="C214" s="57" t="s">
        <v>28</v>
      </c>
      <c r="D214" s="75" t="n">
        <v>1.41</v>
      </c>
      <c r="E214" s="76" t="n">
        <f aca="false">E208</f>
        <v>7.5</v>
      </c>
      <c r="F214" s="51" t="n">
        <f aca="false">ROUND(D214*E214,2)</f>
        <v>10.58</v>
      </c>
      <c r="G214" s="51" t="n">
        <f aca="false">ROUND(0.09*F214,2)</f>
        <v>0.95</v>
      </c>
      <c r="H214" s="51" t="n">
        <f aca="false">ROUND(0.05*(F214),2)</f>
        <v>0.53</v>
      </c>
      <c r="I214" s="51" t="n">
        <f aca="false">ROUND((F214+H214+G214)*0.2359,2)</f>
        <v>2.84</v>
      </c>
      <c r="J214" s="51" t="n">
        <f aca="false">SUM(F214:I214)</f>
        <v>14.9</v>
      </c>
      <c r="K214" s="76" t="n">
        <f aca="false">ROUND(F214+G214+H214,2)</f>
        <v>12.06</v>
      </c>
      <c r="L214" s="52"/>
      <c r="M214" s="52"/>
      <c r="N214" s="59"/>
      <c r="O214" s="60"/>
      <c r="P214" s="60"/>
      <c r="Q214" s="60"/>
      <c r="R214" s="60"/>
      <c r="S214" s="61"/>
    </row>
    <row r="215" customFormat="false" ht="12" hidden="false" customHeight="true" outlineLevel="0" collapsed="false">
      <c r="A215" s="14" t="s">
        <v>16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5.05" hidden="false" customHeight="true" outlineLevel="0" collapsed="false">
      <c r="A216" s="53" t="s">
        <v>18</v>
      </c>
      <c r="B216" s="30" t="s">
        <v>170</v>
      </c>
      <c r="C216" s="70" t="s">
        <v>96</v>
      </c>
      <c r="D216" s="70"/>
      <c r="E216" s="77"/>
      <c r="F216" s="78"/>
      <c r="G216" s="78"/>
      <c r="H216" s="78"/>
      <c r="I216" s="78"/>
      <c r="J216" s="78"/>
      <c r="K216" s="74"/>
      <c r="L216" s="54" t="str">
        <f aca="false">C216</f>
        <v>m3</v>
      </c>
      <c r="M216" s="54" t="n">
        <v>1</v>
      </c>
      <c r="N216" s="23" t="n">
        <f aca="false">K217</f>
        <v>94.06</v>
      </c>
      <c r="O216" s="19" t="n">
        <f aca="false">ROUND(N216*0.2359,2)</f>
        <v>22.19</v>
      </c>
      <c r="P216" s="19" t="n">
        <f aca="false">N216+O216</f>
        <v>116.25</v>
      </c>
      <c r="Q216" s="19" t="n">
        <f aca="false">ROUND(P216*0.05,2)</f>
        <v>5.81</v>
      </c>
      <c r="R216" s="19" t="n">
        <f aca="false">(P216+Q216)*0.21</f>
        <v>25.6326</v>
      </c>
      <c r="S216" s="24" t="n">
        <f aca="false">P216+Q216+R216</f>
        <v>147.6926</v>
      </c>
      <c r="T216" s="33" t="s">
        <v>27</v>
      </c>
    </row>
    <row r="217" customFormat="false" ht="25.05" hidden="true" customHeight="true" outlineLevel="0" collapsed="false">
      <c r="A217" s="22"/>
      <c r="B217" s="16" t="s">
        <v>30</v>
      </c>
      <c r="C217" s="9" t="s">
        <v>28</v>
      </c>
      <c r="D217" s="31" t="n">
        <v>11</v>
      </c>
      <c r="E217" s="28" t="n">
        <f aca="false">E210</f>
        <v>7.5</v>
      </c>
      <c r="F217" s="27" t="n">
        <f aca="false">ROUND(D217*E217,2)</f>
        <v>82.5</v>
      </c>
      <c r="G217" s="27" t="n">
        <f aca="false">ROUND(0.09*F217,2)</f>
        <v>7.43</v>
      </c>
      <c r="H217" s="27" t="n">
        <f aca="false">ROUND(0.05*(F217),2)</f>
        <v>4.13</v>
      </c>
      <c r="I217" s="27" t="n">
        <f aca="false">ROUND((F217+H217+G217)*0.2359,2)</f>
        <v>22.19</v>
      </c>
      <c r="J217" s="27" t="n">
        <f aca="false">SUM(F217:I217)</f>
        <v>116.25</v>
      </c>
      <c r="K217" s="28" t="n">
        <f aca="false">ROUND(F217+G217+H217,2)</f>
        <v>94.06</v>
      </c>
      <c r="L217" s="17"/>
      <c r="M217" s="17"/>
      <c r="N217" s="23"/>
      <c r="O217" s="19"/>
      <c r="P217" s="19"/>
      <c r="Q217" s="19"/>
      <c r="R217" s="19"/>
      <c r="S217" s="24"/>
    </row>
    <row r="218" customFormat="false" ht="25.05" hidden="false" customHeight="true" outlineLevel="0" collapsed="false">
      <c r="A218" s="22" t="s">
        <v>22</v>
      </c>
      <c r="B218" s="16" t="s">
        <v>171</v>
      </c>
      <c r="C218" s="9" t="s">
        <v>96</v>
      </c>
      <c r="D218" s="31"/>
      <c r="E218" s="28"/>
      <c r="F218" s="27"/>
      <c r="G218" s="27"/>
      <c r="H218" s="27"/>
      <c r="I218" s="27"/>
      <c r="J218" s="27"/>
      <c r="K218" s="32"/>
      <c r="L218" s="17" t="str">
        <f aca="false">C218</f>
        <v>m3</v>
      </c>
      <c r="M218" s="17" t="n">
        <v>1</v>
      </c>
      <c r="N218" s="23" t="n">
        <f aca="false">K219</f>
        <v>119.7</v>
      </c>
      <c r="O218" s="19" t="n">
        <f aca="false">ROUND(N218*0.2359,2)</f>
        <v>28.24</v>
      </c>
      <c r="P218" s="19" t="n">
        <f aca="false">N218+O218</f>
        <v>147.94</v>
      </c>
      <c r="Q218" s="19" t="n">
        <f aca="false">ROUND(P218*0.05,2)</f>
        <v>7.4</v>
      </c>
      <c r="R218" s="19" t="n">
        <f aca="false">(P218+Q218)*0.21</f>
        <v>32.6214</v>
      </c>
      <c r="S218" s="24" t="n">
        <f aca="false">P218+Q218+R218</f>
        <v>187.9614</v>
      </c>
      <c r="T218" s="25" t="s">
        <v>27</v>
      </c>
    </row>
    <row r="219" customFormat="false" ht="25.05" hidden="true" customHeight="true" outlineLevel="0" collapsed="false">
      <c r="A219" s="22"/>
      <c r="B219" s="16" t="s">
        <v>30</v>
      </c>
      <c r="C219" s="9" t="s">
        <v>28</v>
      </c>
      <c r="D219" s="31" t="n">
        <v>14</v>
      </c>
      <c r="E219" s="28" t="n">
        <f aca="false">E217</f>
        <v>7.5</v>
      </c>
      <c r="F219" s="27" t="n">
        <f aca="false">ROUND(D219*E219,2)</f>
        <v>105</v>
      </c>
      <c r="G219" s="27" t="n">
        <f aca="false">ROUND(0.09*F219,2)</f>
        <v>9.45</v>
      </c>
      <c r="H219" s="27" t="n">
        <f aca="false">ROUND(0.05*(F219),2)</f>
        <v>5.25</v>
      </c>
      <c r="I219" s="27" t="n">
        <f aca="false">ROUND((F219+H219+G219)*0.2359,2)</f>
        <v>28.24</v>
      </c>
      <c r="J219" s="27" t="n">
        <f aca="false">SUM(F219:I219)</f>
        <v>147.94</v>
      </c>
      <c r="K219" s="28" t="n">
        <f aca="false">ROUND(F219+G219+H219,2)</f>
        <v>119.7</v>
      </c>
      <c r="L219" s="17"/>
      <c r="M219" s="17"/>
      <c r="N219" s="23"/>
      <c r="O219" s="19"/>
      <c r="P219" s="19"/>
      <c r="Q219" s="19"/>
      <c r="R219" s="19"/>
      <c r="S219" s="24"/>
    </row>
    <row r="220" customFormat="false" ht="25.05" hidden="false" customHeight="true" outlineLevel="0" collapsed="false">
      <c r="A220" s="22" t="s">
        <v>31</v>
      </c>
      <c r="B220" s="16" t="s">
        <v>172</v>
      </c>
      <c r="C220" s="9" t="s">
        <v>96</v>
      </c>
      <c r="D220" s="31"/>
      <c r="E220" s="28"/>
      <c r="F220" s="27"/>
      <c r="G220" s="27"/>
      <c r="H220" s="27"/>
      <c r="I220" s="27"/>
      <c r="J220" s="27"/>
      <c r="K220" s="32"/>
      <c r="L220" s="17" t="str">
        <f aca="false">C220</f>
        <v>m3</v>
      </c>
      <c r="M220" s="17" t="n">
        <v>1</v>
      </c>
      <c r="N220" s="23" t="n">
        <f aca="false">K221</f>
        <v>31.9</v>
      </c>
      <c r="O220" s="19" t="n">
        <f aca="false">ROUND(N220*0.2359,2)</f>
        <v>7.53</v>
      </c>
      <c r="P220" s="19" t="n">
        <f aca="false">N220+O220</f>
        <v>39.43</v>
      </c>
      <c r="Q220" s="19" t="n">
        <f aca="false">ROUND(P220*0.05,2)</f>
        <v>1.97</v>
      </c>
      <c r="R220" s="19" t="n">
        <f aca="false">(P220+Q220)*0.21</f>
        <v>8.694</v>
      </c>
      <c r="S220" s="24" t="n">
        <f aca="false">P220+Q220+R220</f>
        <v>50.094</v>
      </c>
      <c r="T220" s="25" t="s">
        <v>27</v>
      </c>
    </row>
    <row r="221" customFormat="false" ht="25.05" hidden="true" customHeight="true" outlineLevel="0" collapsed="false">
      <c r="A221" s="22"/>
      <c r="B221" s="16" t="s">
        <v>30</v>
      </c>
      <c r="C221" s="9" t="s">
        <v>28</v>
      </c>
      <c r="D221" s="31" t="n">
        <v>3.73</v>
      </c>
      <c r="E221" s="28" t="n">
        <f aca="false">E217</f>
        <v>7.5</v>
      </c>
      <c r="F221" s="27" t="n">
        <f aca="false">ROUND(D221*E221,2)</f>
        <v>27.98</v>
      </c>
      <c r="G221" s="27" t="n">
        <f aca="false">ROUND(0.09*F221,2)</f>
        <v>2.52</v>
      </c>
      <c r="H221" s="27" t="n">
        <f aca="false">ROUND(0.05*(F221),2)</f>
        <v>1.4</v>
      </c>
      <c r="I221" s="27" t="n">
        <f aca="false">ROUND((F221+H221+G221)*0.2359,2)</f>
        <v>7.53</v>
      </c>
      <c r="J221" s="27" t="n">
        <f aca="false">SUM(F221:I221)</f>
        <v>39.43</v>
      </c>
      <c r="K221" s="28" t="n">
        <f aca="false">ROUND(F221+G221+H221,2)</f>
        <v>31.9</v>
      </c>
      <c r="L221" s="17"/>
      <c r="M221" s="17"/>
      <c r="N221" s="23"/>
      <c r="O221" s="19"/>
      <c r="P221" s="19"/>
      <c r="Q221" s="19"/>
      <c r="R221" s="19"/>
      <c r="S221" s="24"/>
    </row>
    <row r="222" customFormat="false" ht="25.05" hidden="false" customHeight="true" outlineLevel="0" collapsed="false">
      <c r="A222" s="22" t="s">
        <v>34</v>
      </c>
      <c r="B222" s="16" t="s">
        <v>173</v>
      </c>
      <c r="C222" s="9" t="s">
        <v>157</v>
      </c>
      <c r="D222" s="31"/>
      <c r="E222" s="28"/>
      <c r="F222" s="27"/>
      <c r="G222" s="27"/>
      <c r="H222" s="27"/>
      <c r="I222" s="27"/>
      <c r="J222" s="27"/>
      <c r="K222" s="32"/>
      <c r="L222" s="17" t="str">
        <f aca="false">C222</f>
        <v>m2</v>
      </c>
      <c r="M222" s="17" t="n">
        <v>1</v>
      </c>
      <c r="N222" s="23" t="n">
        <f aca="false">K223</f>
        <v>5.98</v>
      </c>
      <c r="O222" s="19" t="n">
        <f aca="false">ROUND(N222*0.2359,2)</f>
        <v>1.41</v>
      </c>
      <c r="P222" s="19" t="n">
        <f aca="false">N222+O222</f>
        <v>7.39</v>
      </c>
      <c r="Q222" s="19" t="n">
        <f aca="false">ROUND(P222*0.05,2)</f>
        <v>0.37</v>
      </c>
      <c r="R222" s="19" t="n">
        <f aca="false">(P222+Q222)*0.21</f>
        <v>1.6296</v>
      </c>
      <c r="S222" s="24" t="n">
        <f aca="false">P222+Q222+R222</f>
        <v>9.3896</v>
      </c>
      <c r="T222" s="25" t="s">
        <v>27</v>
      </c>
    </row>
    <row r="223" customFormat="false" ht="25.05" hidden="true" customHeight="true" outlineLevel="0" collapsed="false">
      <c r="A223" s="22"/>
      <c r="B223" s="16" t="s">
        <v>30</v>
      </c>
      <c r="C223" s="9" t="s">
        <v>28</v>
      </c>
      <c r="D223" s="31" t="n">
        <v>0.7</v>
      </c>
      <c r="E223" s="28" t="n">
        <f aca="false">E217</f>
        <v>7.5</v>
      </c>
      <c r="F223" s="27" t="n">
        <f aca="false">ROUND(D223*E223,2)</f>
        <v>5.25</v>
      </c>
      <c r="G223" s="27" t="n">
        <f aca="false">ROUND(0.09*F223,2)</f>
        <v>0.47</v>
      </c>
      <c r="H223" s="27" t="n">
        <f aca="false">ROUND(0.05*(F223),2)</f>
        <v>0.26</v>
      </c>
      <c r="I223" s="27" t="n">
        <f aca="false">ROUND((F223+H223+G223)*0.2359,2)</f>
        <v>1.41</v>
      </c>
      <c r="J223" s="27" t="n">
        <f aca="false">SUM(F223:I223)</f>
        <v>7.39</v>
      </c>
      <c r="K223" s="28" t="n">
        <f aca="false">ROUND(F223+G223+H223,2)</f>
        <v>5.98</v>
      </c>
      <c r="L223" s="17"/>
      <c r="M223" s="17"/>
      <c r="N223" s="23"/>
      <c r="O223" s="19"/>
      <c r="P223" s="19"/>
      <c r="Q223" s="19"/>
      <c r="R223" s="19"/>
      <c r="S223" s="24"/>
    </row>
    <row r="224" customFormat="false" ht="25.05" hidden="false" customHeight="true" outlineLevel="0" collapsed="false">
      <c r="A224" s="22" t="s">
        <v>37</v>
      </c>
      <c r="B224" s="16" t="s">
        <v>174</v>
      </c>
      <c r="C224" s="9" t="s">
        <v>96</v>
      </c>
      <c r="D224" s="31"/>
      <c r="E224" s="28"/>
      <c r="F224" s="27"/>
      <c r="G224" s="27"/>
      <c r="H224" s="27"/>
      <c r="I224" s="27"/>
      <c r="J224" s="27"/>
      <c r="K224" s="32"/>
      <c r="L224" s="17" t="str">
        <f aca="false">C224</f>
        <v>m3</v>
      </c>
      <c r="M224" s="17" t="n">
        <v>1</v>
      </c>
      <c r="N224" s="23" t="n">
        <f aca="false">K225</f>
        <v>39.85</v>
      </c>
      <c r="O224" s="19" t="n">
        <f aca="false">ROUND(N224*0.2359,2)</f>
        <v>9.4</v>
      </c>
      <c r="P224" s="19" t="n">
        <f aca="false">N224+O224</f>
        <v>49.25</v>
      </c>
      <c r="Q224" s="19" t="n">
        <f aca="false">ROUND(P224*0.05,2)</f>
        <v>2.46</v>
      </c>
      <c r="R224" s="19" t="n">
        <f aca="false">(P224+Q224)*0.21</f>
        <v>10.8591</v>
      </c>
      <c r="S224" s="24" t="n">
        <f aca="false">P224+Q224+R224</f>
        <v>62.5691</v>
      </c>
      <c r="T224" s="25" t="s">
        <v>27</v>
      </c>
    </row>
    <row r="225" customFormat="false" ht="25.05" hidden="true" customHeight="true" outlineLevel="0" collapsed="false">
      <c r="A225" s="22"/>
      <c r="B225" s="16" t="s">
        <v>30</v>
      </c>
      <c r="C225" s="9" t="s">
        <v>28</v>
      </c>
      <c r="D225" s="31" t="n">
        <v>4.66</v>
      </c>
      <c r="E225" s="28" t="n">
        <f aca="false">E217</f>
        <v>7.5</v>
      </c>
      <c r="F225" s="27" t="n">
        <f aca="false">ROUND(D225*E225,2)</f>
        <v>34.95</v>
      </c>
      <c r="G225" s="27" t="n">
        <f aca="false">ROUND(0.09*F225,2)</f>
        <v>3.15</v>
      </c>
      <c r="H225" s="27" t="n">
        <f aca="false">ROUND(0.05*(F225),2)</f>
        <v>1.75</v>
      </c>
      <c r="I225" s="27" t="n">
        <f aca="false">ROUND((F225+H225+G225)*0.2359,2)</f>
        <v>9.4</v>
      </c>
      <c r="J225" s="27" t="n">
        <f aca="false">SUM(F225:I225)</f>
        <v>49.25</v>
      </c>
      <c r="K225" s="28" t="n">
        <f aca="false">ROUND(F225+G225+H225,2)</f>
        <v>39.85</v>
      </c>
      <c r="L225" s="17"/>
      <c r="M225" s="17"/>
      <c r="N225" s="23"/>
      <c r="O225" s="19"/>
      <c r="P225" s="19"/>
      <c r="Q225" s="19"/>
      <c r="R225" s="19"/>
      <c r="S225" s="24"/>
    </row>
    <row r="226" customFormat="false" ht="25.05" hidden="false" customHeight="true" outlineLevel="0" collapsed="false">
      <c r="A226" s="22" t="s">
        <v>39</v>
      </c>
      <c r="B226" s="16" t="s">
        <v>175</v>
      </c>
      <c r="C226" s="9" t="s">
        <v>96</v>
      </c>
      <c r="D226" s="31"/>
      <c r="E226" s="28"/>
      <c r="F226" s="27"/>
      <c r="G226" s="27"/>
      <c r="H226" s="27"/>
      <c r="I226" s="27"/>
      <c r="J226" s="27"/>
      <c r="K226" s="32"/>
      <c r="L226" s="17" t="str">
        <f aca="false">C226</f>
        <v>m3</v>
      </c>
      <c r="M226" s="17" t="n">
        <v>1</v>
      </c>
      <c r="N226" s="23" t="n">
        <f aca="false">K227</f>
        <v>43.18</v>
      </c>
      <c r="O226" s="19" t="n">
        <f aca="false">ROUND(N226*0.2359,2)</f>
        <v>10.19</v>
      </c>
      <c r="P226" s="19" t="n">
        <f aca="false">N226+O226</f>
        <v>53.37</v>
      </c>
      <c r="Q226" s="19" t="n">
        <f aca="false">ROUND(P226*0.05,2)</f>
        <v>2.67</v>
      </c>
      <c r="R226" s="19" t="n">
        <f aca="false">(P226+Q226)*0.21</f>
        <v>11.7684</v>
      </c>
      <c r="S226" s="24" t="n">
        <f aca="false">P226+Q226+R226</f>
        <v>67.8084</v>
      </c>
      <c r="T226" s="25" t="s">
        <v>27</v>
      </c>
    </row>
    <row r="227" customFormat="false" ht="25.05" hidden="true" customHeight="true" outlineLevel="0" collapsed="false">
      <c r="A227" s="22"/>
      <c r="B227" s="16" t="s">
        <v>30</v>
      </c>
      <c r="C227" s="9" t="s">
        <v>28</v>
      </c>
      <c r="D227" s="31" t="n">
        <v>5.05</v>
      </c>
      <c r="E227" s="28" t="n">
        <f aca="false">E217</f>
        <v>7.5</v>
      </c>
      <c r="F227" s="27" t="n">
        <f aca="false">ROUND(D227*E227,2)</f>
        <v>37.88</v>
      </c>
      <c r="G227" s="27" t="n">
        <f aca="false">ROUND(0.09*F227,2)</f>
        <v>3.41</v>
      </c>
      <c r="H227" s="27" t="n">
        <f aca="false">ROUND(0.05*(F227),2)</f>
        <v>1.89</v>
      </c>
      <c r="I227" s="27" t="n">
        <f aca="false">ROUND((F227+H227+G227)*0.2359,2)</f>
        <v>10.19</v>
      </c>
      <c r="J227" s="27" t="n">
        <f aca="false">SUM(F227:I227)</f>
        <v>53.37</v>
      </c>
      <c r="K227" s="28" t="n">
        <f aca="false">ROUND(F227+G227+H227,2)</f>
        <v>43.18</v>
      </c>
      <c r="L227" s="17"/>
      <c r="M227" s="17"/>
      <c r="N227" s="23"/>
      <c r="O227" s="19"/>
      <c r="P227" s="19"/>
      <c r="Q227" s="19"/>
      <c r="R227" s="19"/>
      <c r="S227" s="24"/>
    </row>
    <row r="228" customFormat="false" ht="25.05" hidden="false" customHeight="true" outlineLevel="0" collapsed="false">
      <c r="A228" s="22" t="s">
        <v>41</v>
      </c>
      <c r="B228" s="16" t="s">
        <v>176</v>
      </c>
      <c r="C228" s="9" t="s">
        <v>157</v>
      </c>
      <c r="D228" s="31"/>
      <c r="E228" s="28"/>
      <c r="F228" s="27"/>
      <c r="G228" s="27"/>
      <c r="H228" s="27"/>
      <c r="I228" s="27"/>
      <c r="J228" s="27"/>
      <c r="K228" s="32"/>
      <c r="L228" s="17" t="str">
        <f aca="false">C228</f>
        <v>m2</v>
      </c>
      <c r="M228" s="17" t="n">
        <v>1</v>
      </c>
      <c r="N228" s="23" t="n">
        <f aca="false">K229</f>
        <v>33.27</v>
      </c>
      <c r="O228" s="19" t="n">
        <f aca="false">ROUND(N228*0.2359,2)</f>
        <v>7.85</v>
      </c>
      <c r="P228" s="19" t="n">
        <f aca="false">N228+O228</f>
        <v>41.12</v>
      </c>
      <c r="Q228" s="19" t="n">
        <f aca="false">ROUND(P228*0.05,2)</f>
        <v>2.06</v>
      </c>
      <c r="R228" s="19" t="n">
        <f aca="false">(P228+Q228)*0.21</f>
        <v>9.0678</v>
      </c>
      <c r="S228" s="24" t="n">
        <f aca="false">P228+Q228+R228</f>
        <v>52.2478</v>
      </c>
      <c r="T228" s="25" t="s">
        <v>27</v>
      </c>
    </row>
    <row r="229" customFormat="false" ht="25.05" hidden="true" customHeight="true" outlineLevel="0" collapsed="false">
      <c r="A229" s="22"/>
      <c r="B229" s="16" t="s">
        <v>30</v>
      </c>
      <c r="C229" s="9" t="s">
        <v>28</v>
      </c>
      <c r="D229" s="31" t="n">
        <v>3.89</v>
      </c>
      <c r="E229" s="28" t="n">
        <f aca="false">E217</f>
        <v>7.5</v>
      </c>
      <c r="F229" s="27" t="n">
        <f aca="false">ROUND(D229*E229,2)</f>
        <v>29.18</v>
      </c>
      <c r="G229" s="27" t="n">
        <f aca="false">ROUND(0.09*F229,2)</f>
        <v>2.63</v>
      </c>
      <c r="H229" s="27" t="n">
        <f aca="false">ROUND(0.05*(F229),2)</f>
        <v>1.46</v>
      </c>
      <c r="I229" s="27" t="n">
        <f aca="false">ROUND((F229+H229+G229)*0.2359,2)</f>
        <v>7.85</v>
      </c>
      <c r="J229" s="27" t="n">
        <f aca="false">SUM(F229:I229)</f>
        <v>41.12</v>
      </c>
      <c r="K229" s="28" t="n">
        <f aca="false">ROUND(F229+G229+H229,2)</f>
        <v>33.27</v>
      </c>
      <c r="L229" s="17"/>
      <c r="M229" s="17"/>
      <c r="N229" s="23"/>
      <c r="O229" s="19"/>
      <c r="P229" s="19"/>
      <c r="Q229" s="19"/>
      <c r="R229" s="19"/>
      <c r="S229" s="24"/>
    </row>
    <row r="230" customFormat="false" ht="25.05" hidden="false" customHeight="true" outlineLevel="0" collapsed="false">
      <c r="A230" s="22" t="s">
        <v>43</v>
      </c>
      <c r="B230" s="16" t="s">
        <v>177</v>
      </c>
      <c r="C230" s="9" t="s">
        <v>157</v>
      </c>
      <c r="D230" s="31"/>
      <c r="E230" s="28"/>
      <c r="F230" s="27"/>
      <c r="G230" s="27"/>
      <c r="H230" s="27"/>
      <c r="I230" s="27"/>
      <c r="J230" s="27"/>
      <c r="K230" s="32"/>
      <c r="L230" s="17" t="str">
        <f aca="false">C230</f>
        <v>m2</v>
      </c>
      <c r="M230" s="17" t="n">
        <v>1</v>
      </c>
      <c r="N230" s="23" t="n">
        <f aca="false">K231</f>
        <v>17.71</v>
      </c>
      <c r="O230" s="19" t="n">
        <f aca="false">ROUND(N230*0.2359,2)</f>
        <v>4.18</v>
      </c>
      <c r="P230" s="19" t="n">
        <f aca="false">N230+O230</f>
        <v>21.89</v>
      </c>
      <c r="Q230" s="19" t="n">
        <f aca="false">ROUND(P230*0.05,2)</f>
        <v>1.09</v>
      </c>
      <c r="R230" s="19" t="n">
        <f aca="false">(P230+Q230)*0.21</f>
        <v>4.8258</v>
      </c>
      <c r="S230" s="24" t="n">
        <f aca="false">P230+Q230+R230</f>
        <v>27.8058</v>
      </c>
      <c r="T230" s="25" t="s">
        <v>27</v>
      </c>
    </row>
    <row r="231" customFormat="false" ht="25.05" hidden="true" customHeight="true" outlineLevel="0" collapsed="false">
      <c r="A231" s="22"/>
      <c r="B231" s="16" t="s">
        <v>30</v>
      </c>
      <c r="C231" s="9" t="s">
        <v>28</v>
      </c>
      <c r="D231" s="31" t="n">
        <v>2.07</v>
      </c>
      <c r="E231" s="28" t="n">
        <v>7.5</v>
      </c>
      <c r="F231" s="27" t="n">
        <f aca="false">ROUND(D231*E231,2)</f>
        <v>15.53</v>
      </c>
      <c r="G231" s="27" t="n">
        <f aca="false">ROUND(0.09*F231,2)</f>
        <v>1.4</v>
      </c>
      <c r="H231" s="27" t="n">
        <f aca="false">ROUND(0.05*(F231),2)</f>
        <v>0.78</v>
      </c>
      <c r="I231" s="27" t="n">
        <f aca="false">ROUND((F231+H231+G231)*0.2359,2)</f>
        <v>4.18</v>
      </c>
      <c r="J231" s="27" t="n">
        <f aca="false">SUM(F231:I231)</f>
        <v>21.89</v>
      </c>
      <c r="K231" s="28" t="n">
        <f aca="false">ROUND(F231+G231+H231,2)</f>
        <v>17.71</v>
      </c>
      <c r="L231" s="17"/>
      <c r="M231" s="17"/>
      <c r="N231" s="23"/>
      <c r="O231" s="19"/>
      <c r="P231" s="19"/>
      <c r="Q231" s="19"/>
      <c r="R231" s="19"/>
      <c r="S231" s="24"/>
    </row>
    <row r="232" customFormat="false" ht="25.05" hidden="false" customHeight="true" outlineLevel="0" collapsed="false">
      <c r="A232" s="22" t="s">
        <v>45</v>
      </c>
      <c r="B232" s="16" t="s">
        <v>178</v>
      </c>
      <c r="C232" s="9" t="s">
        <v>157</v>
      </c>
      <c r="D232" s="31"/>
      <c r="E232" s="28"/>
      <c r="F232" s="27"/>
      <c r="G232" s="27"/>
      <c r="H232" s="27"/>
      <c r="I232" s="27"/>
      <c r="J232" s="27"/>
      <c r="K232" s="32"/>
      <c r="L232" s="17" t="str">
        <f aca="false">C232</f>
        <v>m2</v>
      </c>
      <c r="M232" s="17" t="n">
        <v>1</v>
      </c>
      <c r="N232" s="23" t="n">
        <f aca="false">K233</f>
        <v>11.29</v>
      </c>
      <c r="O232" s="19" t="n">
        <f aca="false">ROUND(N232*0.2359,2)</f>
        <v>2.66</v>
      </c>
      <c r="P232" s="19" t="n">
        <f aca="false">N232+O232</f>
        <v>13.95</v>
      </c>
      <c r="Q232" s="19" t="n">
        <f aca="false">ROUND(P232*0.05,2)</f>
        <v>0.7</v>
      </c>
      <c r="R232" s="19" t="n">
        <f aca="false">(P232+Q232)*0.21</f>
        <v>3.0765</v>
      </c>
      <c r="S232" s="24" t="n">
        <f aca="false">P232+Q232+R232</f>
        <v>17.7265</v>
      </c>
      <c r="T232" s="25" t="s">
        <v>27</v>
      </c>
    </row>
    <row r="233" customFormat="false" ht="25.05" hidden="true" customHeight="true" outlineLevel="0" collapsed="false">
      <c r="A233" s="22"/>
      <c r="B233" s="16" t="s">
        <v>30</v>
      </c>
      <c r="C233" s="9" t="s">
        <v>28</v>
      </c>
      <c r="D233" s="31" t="n">
        <v>1.32</v>
      </c>
      <c r="E233" s="28" t="n">
        <v>7.5</v>
      </c>
      <c r="F233" s="27" t="n">
        <f aca="false">ROUND(D233*E233,2)</f>
        <v>9.9</v>
      </c>
      <c r="G233" s="27" t="n">
        <f aca="false">ROUND(0.09*F233,2)</f>
        <v>0.89</v>
      </c>
      <c r="H233" s="27" t="n">
        <f aca="false">ROUND(0.05*(F233),2)</f>
        <v>0.5</v>
      </c>
      <c r="I233" s="27" t="n">
        <f aca="false">ROUND((F233+H233+G233)*0.2359,2)</f>
        <v>2.66</v>
      </c>
      <c r="J233" s="27" t="n">
        <f aca="false">SUM(F233:I233)</f>
        <v>13.95</v>
      </c>
      <c r="K233" s="28" t="n">
        <f aca="false">ROUND(F233+G233+H233,2)</f>
        <v>11.29</v>
      </c>
      <c r="L233" s="17"/>
      <c r="M233" s="17"/>
      <c r="N233" s="23"/>
      <c r="O233" s="19"/>
      <c r="P233" s="19"/>
      <c r="Q233" s="19"/>
      <c r="R233" s="19"/>
      <c r="S233" s="24"/>
    </row>
    <row r="234" customFormat="false" ht="25.05" hidden="false" customHeight="true" outlineLevel="0" collapsed="false">
      <c r="A234" s="22" t="s">
        <v>47</v>
      </c>
      <c r="B234" s="16" t="s">
        <v>179</v>
      </c>
      <c r="C234" s="9" t="s">
        <v>157</v>
      </c>
      <c r="D234" s="31"/>
      <c r="E234" s="28"/>
      <c r="F234" s="27"/>
      <c r="G234" s="27"/>
      <c r="H234" s="27"/>
      <c r="I234" s="27"/>
      <c r="J234" s="27"/>
      <c r="K234" s="32"/>
      <c r="L234" s="17" t="str">
        <f aca="false">C234</f>
        <v>m2</v>
      </c>
      <c r="M234" s="17" t="n">
        <v>1</v>
      </c>
      <c r="N234" s="23" t="n">
        <f aca="false">K235</f>
        <v>18.82</v>
      </c>
      <c r="O234" s="19" t="n">
        <f aca="false">ROUND(N234*0.2359,2)</f>
        <v>4.44</v>
      </c>
      <c r="P234" s="19" t="n">
        <f aca="false">N234+O234</f>
        <v>23.26</v>
      </c>
      <c r="Q234" s="19" t="n">
        <f aca="false">ROUND(P234*0.05,2)</f>
        <v>1.16</v>
      </c>
      <c r="R234" s="19" t="n">
        <f aca="false">(P234+Q234)*0.21</f>
        <v>5.1282</v>
      </c>
      <c r="S234" s="24" t="n">
        <f aca="false">P234+Q234+R234</f>
        <v>29.5482</v>
      </c>
      <c r="T234" s="25" t="s">
        <v>27</v>
      </c>
    </row>
    <row r="235" customFormat="false" ht="25.05" hidden="true" customHeight="true" outlineLevel="0" collapsed="false">
      <c r="A235" s="22"/>
      <c r="B235" s="16" t="s">
        <v>30</v>
      </c>
      <c r="C235" s="9" t="s">
        <v>28</v>
      </c>
      <c r="D235" s="31" t="n">
        <v>2.2</v>
      </c>
      <c r="E235" s="28" t="n">
        <v>7.5</v>
      </c>
      <c r="F235" s="27" t="n">
        <f aca="false">ROUND(D235*E235,2)</f>
        <v>16.5</v>
      </c>
      <c r="G235" s="27" t="n">
        <f aca="false">ROUND(0.09*F235,2)</f>
        <v>1.49</v>
      </c>
      <c r="H235" s="27" t="n">
        <f aca="false">ROUND(0.05*(F235),2)</f>
        <v>0.83</v>
      </c>
      <c r="I235" s="27" t="n">
        <f aca="false">ROUND((F235+H235+G235)*0.2359,2)</f>
        <v>4.44</v>
      </c>
      <c r="J235" s="27" t="n">
        <f aca="false">SUM(F235:I235)</f>
        <v>23.26</v>
      </c>
      <c r="K235" s="28" t="n">
        <f aca="false">ROUND(F235+G235+H235,2)</f>
        <v>18.82</v>
      </c>
      <c r="L235" s="17"/>
      <c r="M235" s="17"/>
      <c r="N235" s="23"/>
      <c r="O235" s="19"/>
      <c r="P235" s="19"/>
      <c r="Q235" s="19"/>
      <c r="R235" s="19"/>
      <c r="S235" s="24"/>
    </row>
    <row r="236" customFormat="false" ht="25.05" hidden="false" customHeight="true" outlineLevel="0" collapsed="false">
      <c r="A236" s="22" t="s">
        <v>49</v>
      </c>
      <c r="B236" s="16" t="s">
        <v>180</v>
      </c>
      <c r="C236" s="9" t="s">
        <v>181</v>
      </c>
      <c r="D236" s="31"/>
      <c r="E236" s="28"/>
      <c r="F236" s="27"/>
      <c r="G236" s="27"/>
      <c r="H236" s="27"/>
      <c r="I236" s="27"/>
      <c r="J236" s="27"/>
      <c r="K236" s="32"/>
      <c r="L236" s="17" t="str">
        <f aca="false">C236</f>
        <v>m</v>
      </c>
      <c r="M236" s="17" t="n">
        <v>1</v>
      </c>
      <c r="N236" s="23" t="n">
        <f aca="false">K237</f>
        <v>6.67</v>
      </c>
      <c r="O236" s="19" t="n">
        <f aca="false">ROUND(N236*0.2359,2)</f>
        <v>1.57</v>
      </c>
      <c r="P236" s="19" t="n">
        <f aca="false">N236+O236</f>
        <v>8.24</v>
      </c>
      <c r="Q236" s="19" t="n">
        <f aca="false">ROUND(P236*0.05,2)</f>
        <v>0.41</v>
      </c>
      <c r="R236" s="19" t="n">
        <f aca="false">(P236+Q236)*0.21</f>
        <v>1.8165</v>
      </c>
      <c r="S236" s="24" t="n">
        <f aca="false">P236+Q236+R236</f>
        <v>10.4665</v>
      </c>
      <c r="T236" s="25" t="s">
        <v>27</v>
      </c>
    </row>
    <row r="237" customFormat="false" ht="25.05" hidden="true" customHeight="true" outlineLevel="0" collapsed="false">
      <c r="A237" s="22"/>
      <c r="B237" s="16" t="s">
        <v>30</v>
      </c>
      <c r="C237" s="9" t="s">
        <v>28</v>
      </c>
      <c r="D237" s="31" t="n">
        <v>0.78</v>
      </c>
      <c r="E237" s="28" t="n">
        <v>7.5</v>
      </c>
      <c r="F237" s="27" t="n">
        <f aca="false">ROUND(D237*E237,2)</f>
        <v>5.85</v>
      </c>
      <c r="G237" s="27" t="n">
        <f aca="false">ROUND(0.09*F237,2)</f>
        <v>0.53</v>
      </c>
      <c r="H237" s="27" t="n">
        <f aca="false">ROUND(0.05*(F237),2)</f>
        <v>0.29</v>
      </c>
      <c r="I237" s="27" t="n">
        <f aca="false">ROUND((F237+H237+G237)*0.2359,2)</f>
        <v>1.57</v>
      </c>
      <c r="J237" s="27" t="n">
        <f aca="false">SUM(F237:I237)</f>
        <v>8.24</v>
      </c>
      <c r="K237" s="28" t="n">
        <f aca="false">ROUND(F237+G237+H237,2)</f>
        <v>6.67</v>
      </c>
      <c r="L237" s="17"/>
      <c r="M237" s="17"/>
      <c r="N237" s="23"/>
      <c r="O237" s="19"/>
      <c r="P237" s="19"/>
      <c r="Q237" s="19"/>
      <c r="R237" s="19"/>
      <c r="S237" s="24"/>
    </row>
    <row r="238" customFormat="false" ht="25.05" hidden="false" customHeight="true" outlineLevel="0" collapsed="false">
      <c r="A238" s="22" t="s">
        <v>51</v>
      </c>
      <c r="B238" s="16" t="s">
        <v>182</v>
      </c>
      <c r="C238" s="9" t="s">
        <v>157</v>
      </c>
      <c r="D238" s="31"/>
      <c r="E238" s="28"/>
      <c r="F238" s="27"/>
      <c r="G238" s="27"/>
      <c r="H238" s="27"/>
      <c r="I238" s="27"/>
      <c r="J238" s="27"/>
      <c r="K238" s="32"/>
      <c r="L238" s="17" t="str">
        <f aca="false">C238</f>
        <v>m2</v>
      </c>
      <c r="M238" s="17" t="n">
        <v>1</v>
      </c>
      <c r="N238" s="23" t="n">
        <f aca="false">K239</f>
        <v>29.92</v>
      </c>
      <c r="O238" s="19" t="n">
        <f aca="false">ROUND(N238*0.2359,2)</f>
        <v>7.06</v>
      </c>
      <c r="P238" s="19" t="n">
        <f aca="false">N238+O238</f>
        <v>36.98</v>
      </c>
      <c r="Q238" s="19" t="n">
        <f aca="false">ROUND(P238*0.05,2)</f>
        <v>1.85</v>
      </c>
      <c r="R238" s="19" t="n">
        <f aca="false">(P238+Q238)*0.21</f>
        <v>8.1543</v>
      </c>
      <c r="S238" s="24" t="n">
        <f aca="false">P238+Q238+R238</f>
        <v>46.9843</v>
      </c>
      <c r="T238" s="25" t="s">
        <v>27</v>
      </c>
    </row>
    <row r="239" customFormat="false" ht="25.05" hidden="true" customHeight="true" outlineLevel="0" collapsed="false">
      <c r="A239" s="22"/>
      <c r="B239" s="16" t="s">
        <v>30</v>
      </c>
      <c r="C239" s="9" t="s">
        <v>28</v>
      </c>
      <c r="D239" s="31" t="n">
        <v>3.5</v>
      </c>
      <c r="E239" s="28" t="n">
        <v>7.5</v>
      </c>
      <c r="F239" s="27" t="n">
        <f aca="false">ROUND(D239*E239,2)</f>
        <v>26.25</v>
      </c>
      <c r="G239" s="27" t="n">
        <f aca="false">ROUND(0.09*F239,2)</f>
        <v>2.36</v>
      </c>
      <c r="H239" s="27" t="n">
        <f aca="false">ROUND(0.05*(F239),2)</f>
        <v>1.31</v>
      </c>
      <c r="I239" s="27" t="n">
        <f aca="false">ROUND((F239+H239+G239)*0.2359,2)</f>
        <v>7.06</v>
      </c>
      <c r="J239" s="27" t="n">
        <f aca="false">SUM(F239:I239)</f>
        <v>36.98</v>
      </c>
      <c r="K239" s="28" t="n">
        <f aca="false">ROUND(F239+G239+H239,2)</f>
        <v>29.92</v>
      </c>
      <c r="L239" s="17"/>
      <c r="M239" s="17"/>
      <c r="N239" s="23"/>
      <c r="O239" s="19"/>
      <c r="P239" s="19"/>
      <c r="Q239" s="19"/>
      <c r="R239" s="19"/>
      <c r="S239" s="24"/>
    </row>
    <row r="240" customFormat="false" ht="25.05" hidden="false" customHeight="true" outlineLevel="0" collapsed="false">
      <c r="A240" s="22" t="s">
        <v>53</v>
      </c>
      <c r="B240" s="16" t="s">
        <v>183</v>
      </c>
      <c r="C240" s="9" t="s">
        <v>157</v>
      </c>
      <c r="D240" s="31"/>
      <c r="E240" s="28"/>
      <c r="F240" s="27"/>
      <c r="G240" s="27"/>
      <c r="H240" s="27"/>
      <c r="I240" s="27"/>
      <c r="J240" s="27"/>
      <c r="K240" s="32"/>
      <c r="L240" s="17" t="str">
        <f aca="false">C240</f>
        <v>m2</v>
      </c>
      <c r="M240" s="17" t="n">
        <v>1</v>
      </c>
      <c r="N240" s="23" t="n">
        <f aca="false">K241</f>
        <v>19.92</v>
      </c>
      <c r="O240" s="19" t="n">
        <f aca="false">ROUND(N240*0.2359,2)</f>
        <v>4.7</v>
      </c>
      <c r="P240" s="19" t="n">
        <f aca="false">N240+O240</f>
        <v>24.62</v>
      </c>
      <c r="Q240" s="19" t="n">
        <f aca="false">ROUND(P240*0.05,2)</f>
        <v>1.23</v>
      </c>
      <c r="R240" s="19" t="n">
        <f aca="false">(P240+Q240)*0.21</f>
        <v>5.4285</v>
      </c>
      <c r="S240" s="24" t="n">
        <f aca="false">P240+Q240+R240</f>
        <v>31.2785</v>
      </c>
      <c r="T240" s="25" t="s">
        <v>27</v>
      </c>
    </row>
    <row r="241" customFormat="false" ht="25.05" hidden="true" customHeight="true" outlineLevel="0" collapsed="false">
      <c r="A241" s="22"/>
      <c r="B241" s="16" t="s">
        <v>30</v>
      </c>
      <c r="C241" s="9" t="s">
        <v>28</v>
      </c>
      <c r="D241" s="31" t="n">
        <v>2.33</v>
      </c>
      <c r="E241" s="28" t="n">
        <v>7.5</v>
      </c>
      <c r="F241" s="27" t="n">
        <f aca="false">ROUND(D241*E241,2)</f>
        <v>17.48</v>
      </c>
      <c r="G241" s="27" t="n">
        <f aca="false">ROUND(0.09*F241,2)</f>
        <v>1.57</v>
      </c>
      <c r="H241" s="27" t="n">
        <f aca="false">ROUND(0.05*(F241),2)</f>
        <v>0.87</v>
      </c>
      <c r="I241" s="27" t="n">
        <f aca="false">ROUND((F241+H241+G241)*0.2359,2)</f>
        <v>4.7</v>
      </c>
      <c r="J241" s="27" t="n">
        <f aca="false">SUM(F241:I241)</f>
        <v>24.62</v>
      </c>
      <c r="K241" s="28" t="n">
        <f aca="false">ROUND(F241+G241+H241,2)</f>
        <v>19.92</v>
      </c>
      <c r="L241" s="17"/>
      <c r="M241" s="17"/>
      <c r="N241" s="23"/>
      <c r="O241" s="19"/>
      <c r="P241" s="19"/>
      <c r="Q241" s="19"/>
      <c r="R241" s="19"/>
      <c r="S241" s="24"/>
    </row>
    <row r="242" customFormat="false" ht="25.05" hidden="false" customHeight="true" outlineLevel="0" collapsed="false">
      <c r="A242" s="22" t="s">
        <v>55</v>
      </c>
      <c r="B242" s="16" t="s">
        <v>184</v>
      </c>
      <c r="C242" s="9" t="s">
        <v>96</v>
      </c>
      <c r="D242" s="31"/>
      <c r="E242" s="28"/>
      <c r="F242" s="27"/>
      <c r="G242" s="27"/>
      <c r="H242" s="27"/>
      <c r="I242" s="27"/>
      <c r="J242" s="27"/>
      <c r="K242" s="32"/>
      <c r="L242" s="17" t="str">
        <f aca="false">C242</f>
        <v>m3</v>
      </c>
      <c r="M242" s="17" t="n">
        <v>1</v>
      </c>
      <c r="N242" s="23" t="n">
        <f aca="false">K243</f>
        <v>43.83</v>
      </c>
      <c r="O242" s="19" t="n">
        <f aca="false">ROUND(N242*0.2359,2)</f>
        <v>10.34</v>
      </c>
      <c r="P242" s="19" t="n">
        <f aca="false">N242+O242</f>
        <v>54.17</v>
      </c>
      <c r="Q242" s="19" t="n">
        <f aca="false">ROUND(P242*0.05,2)</f>
        <v>2.71</v>
      </c>
      <c r="R242" s="19" t="n">
        <f aca="false">(P242+Q242)*0.21</f>
        <v>11.9448</v>
      </c>
      <c r="S242" s="24" t="n">
        <f aca="false">P242+Q242+R242</f>
        <v>68.8248</v>
      </c>
      <c r="T242" s="25" t="s">
        <v>27</v>
      </c>
    </row>
    <row r="243" customFormat="false" ht="25.05" hidden="true" customHeight="true" outlineLevel="0" collapsed="false">
      <c r="A243" s="22"/>
      <c r="B243" s="16" t="s">
        <v>30</v>
      </c>
      <c r="C243" s="9" t="s">
        <v>28</v>
      </c>
      <c r="D243" s="31" t="n">
        <v>5.127</v>
      </c>
      <c r="E243" s="28" t="n">
        <v>7.5</v>
      </c>
      <c r="F243" s="27" t="n">
        <f aca="false">ROUND(D243*E243,2)</f>
        <v>38.45</v>
      </c>
      <c r="G243" s="27" t="n">
        <f aca="false">ROUND(0.09*F243,2)</f>
        <v>3.46</v>
      </c>
      <c r="H243" s="27" t="n">
        <f aca="false">ROUND(0.05*(F243),2)</f>
        <v>1.92</v>
      </c>
      <c r="I243" s="27" t="n">
        <f aca="false">ROUND((F243+H243+G243)*0.2359,2)</f>
        <v>10.34</v>
      </c>
      <c r="J243" s="27" t="n">
        <f aca="false">SUM(F243:I243)</f>
        <v>54.17</v>
      </c>
      <c r="K243" s="28" t="n">
        <f aca="false">ROUND(F243+G243+H243,2)</f>
        <v>43.83</v>
      </c>
      <c r="L243" s="17"/>
      <c r="M243" s="17"/>
      <c r="N243" s="23"/>
      <c r="O243" s="19"/>
      <c r="P243" s="19"/>
      <c r="Q243" s="19"/>
      <c r="R243" s="19"/>
      <c r="S243" s="24"/>
    </row>
    <row r="244" customFormat="false" ht="25.05" hidden="false" customHeight="true" outlineLevel="0" collapsed="false">
      <c r="A244" s="22" t="s">
        <v>57</v>
      </c>
      <c r="B244" s="16" t="s">
        <v>185</v>
      </c>
      <c r="C244" s="9" t="s">
        <v>157</v>
      </c>
      <c r="D244" s="31"/>
      <c r="E244" s="28"/>
      <c r="F244" s="27"/>
      <c r="G244" s="27"/>
      <c r="H244" s="27"/>
      <c r="I244" s="27"/>
      <c r="J244" s="27"/>
      <c r="K244" s="32"/>
      <c r="L244" s="17" t="str">
        <f aca="false">C244</f>
        <v>m2</v>
      </c>
      <c r="M244" s="17" t="n">
        <v>1</v>
      </c>
      <c r="N244" s="23" t="n">
        <f aca="false">K245</f>
        <v>17.1</v>
      </c>
      <c r="O244" s="19" t="n">
        <f aca="false">ROUND(N244*0.2359,2)</f>
        <v>4.03</v>
      </c>
      <c r="P244" s="19" t="n">
        <f aca="false">N244+O244</f>
        <v>21.13</v>
      </c>
      <c r="Q244" s="19" t="n">
        <f aca="false">ROUND(P244*0.05,2)</f>
        <v>1.06</v>
      </c>
      <c r="R244" s="19" t="n">
        <f aca="false">(P244+Q244)*0.21</f>
        <v>4.6599</v>
      </c>
      <c r="S244" s="24" t="n">
        <f aca="false">P244+Q244+R244</f>
        <v>26.8499</v>
      </c>
      <c r="T244" s="25" t="s">
        <v>27</v>
      </c>
    </row>
    <row r="245" customFormat="false" ht="25.05" hidden="true" customHeight="true" outlineLevel="0" collapsed="false">
      <c r="A245" s="22"/>
      <c r="B245" s="16" t="s">
        <v>30</v>
      </c>
      <c r="C245" s="9" t="s">
        <v>28</v>
      </c>
      <c r="D245" s="31" t="n">
        <v>2</v>
      </c>
      <c r="E245" s="28" t="n">
        <v>7.5</v>
      </c>
      <c r="F245" s="27" t="n">
        <f aca="false">ROUND(D245*E245,2)</f>
        <v>15</v>
      </c>
      <c r="G245" s="27" t="n">
        <f aca="false">ROUND(0.09*F245,2)</f>
        <v>1.35</v>
      </c>
      <c r="H245" s="27" t="n">
        <f aca="false">ROUND(0.05*(F245),2)</f>
        <v>0.75</v>
      </c>
      <c r="I245" s="27" t="n">
        <f aca="false">ROUND((F245+H245+G245)*0.2359,2)</f>
        <v>4.03</v>
      </c>
      <c r="J245" s="27" t="n">
        <f aca="false">SUM(F245:I245)</f>
        <v>21.13</v>
      </c>
      <c r="K245" s="28" t="n">
        <f aca="false">ROUND(F245+G245+H245,2)</f>
        <v>17.1</v>
      </c>
      <c r="L245" s="17"/>
      <c r="M245" s="17"/>
      <c r="N245" s="23"/>
      <c r="O245" s="19"/>
      <c r="P245" s="19"/>
      <c r="Q245" s="19"/>
      <c r="R245" s="19"/>
      <c r="S245" s="24"/>
    </row>
    <row r="246" customFormat="false" ht="25.05" hidden="false" customHeight="true" outlineLevel="0" collapsed="false">
      <c r="A246" s="22" t="s">
        <v>59</v>
      </c>
      <c r="B246" s="16" t="s">
        <v>186</v>
      </c>
      <c r="C246" s="9" t="s">
        <v>157</v>
      </c>
      <c r="D246" s="31"/>
      <c r="E246" s="28"/>
      <c r="F246" s="27"/>
      <c r="G246" s="27"/>
      <c r="H246" s="27"/>
      <c r="I246" s="27"/>
      <c r="J246" s="27"/>
      <c r="K246" s="32"/>
      <c r="L246" s="17" t="str">
        <f aca="false">C246</f>
        <v>m2</v>
      </c>
      <c r="M246" s="17" t="n">
        <v>1</v>
      </c>
      <c r="N246" s="23" t="n">
        <f aca="false">K247</f>
        <v>12.81</v>
      </c>
      <c r="O246" s="19" t="n">
        <f aca="false">ROUND(N246*0.2359,2)</f>
        <v>3.02</v>
      </c>
      <c r="P246" s="19" t="n">
        <f aca="false">N246+O246</f>
        <v>15.83</v>
      </c>
      <c r="Q246" s="19" t="n">
        <f aca="false">ROUND(P246*0.05,2)</f>
        <v>0.79</v>
      </c>
      <c r="R246" s="19" t="n">
        <f aca="false">(P246+Q246)*0.21</f>
        <v>3.4902</v>
      </c>
      <c r="S246" s="24" t="n">
        <f aca="false">P246+Q246+R246</f>
        <v>20.1102</v>
      </c>
      <c r="T246" s="25" t="s">
        <v>27</v>
      </c>
    </row>
    <row r="247" customFormat="false" ht="25.05" hidden="true" customHeight="true" outlineLevel="0" collapsed="false">
      <c r="A247" s="22"/>
      <c r="B247" s="16" t="s">
        <v>30</v>
      </c>
      <c r="C247" s="9" t="s">
        <v>28</v>
      </c>
      <c r="D247" s="31" t="n">
        <v>1.499</v>
      </c>
      <c r="E247" s="28" t="n">
        <v>7.5</v>
      </c>
      <c r="F247" s="27" t="n">
        <f aca="false">ROUND(D247*E247,2)</f>
        <v>11.24</v>
      </c>
      <c r="G247" s="27" t="n">
        <f aca="false">ROUND(0.09*F247,2)</f>
        <v>1.01</v>
      </c>
      <c r="H247" s="27" t="n">
        <f aca="false">ROUND(0.05*(F247),2)</f>
        <v>0.56</v>
      </c>
      <c r="I247" s="27" t="n">
        <f aca="false">ROUND((F247+H247+G247)*0.2359,2)</f>
        <v>3.02</v>
      </c>
      <c r="J247" s="27" t="n">
        <f aca="false">SUM(F247:I247)</f>
        <v>15.83</v>
      </c>
      <c r="K247" s="28" t="n">
        <f aca="false">ROUND(F247+G247+H247,2)</f>
        <v>12.81</v>
      </c>
      <c r="L247" s="17"/>
      <c r="M247" s="17"/>
      <c r="N247" s="23"/>
      <c r="O247" s="19"/>
      <c r="P247" s="19"/>
      <c r="Q247" s="19"/>
      <c r="R247" s="19"/>
      <c r="S247" s="24"/>
    </row>
    <row r="248" customFormat="false" ht="25.05" hidden="false" customHeight="true" outlineLevel="0" collapsed="false">
      <c r="A248" s="22" t="s">
        <v>61</v>
      </c>
      <c r="B248" s="16" t="s">
        <v>187</v>
      </c>
      <c r="C248" s="9" t="s">
        <v>157</v>
      </c>
      <c r="D248" s="31"/>
      <c r="E248" s="28"/>
      <c r="F248" s="27"/>
      <c r="G248" s="27"/>
      <c r="H248" s="27"/>
      <c r="I248" s="27"/>
      <c r="J248" s="27"/>
      <c r="K248" s="32"/>
      <c r="L248" s="17" t="str">
        <f aca="false">C248</f>
        <v>m2</v>
      </c>
      <c r="M248" s="17" t="n">
        <v>1</v>
      </c>
      <c r="N248" s="23" t="n">
        <f aca="false">K249</f>
        <v>10.26</v>
      </c>
      <c r="O248" s="19" t="n">
        <f aca="false">ROUND(N248*0.2359,2)</f>
        <v>2.42</v>
      </c>
      <c r="P248" s="19" t="n">
        <f aca="false">N248+O248</f>
        <v>12.68</v>
      </c>
      <c r="Q248" s="19" t="n">
        <f aca="false">ROUND(P248*0.05,2)</f>
        <v>0.63</v>
      </c>
      <c r="R248" s="19" t="n">
        <f aca="false">(P248+Q248)*0.21</f>
        <v>2.7951</v>
      </c>
      <c r="S248" s="24" t="n">
        <f aca="false">P248+Q248+R248</f>
        <v>16.1051</v>
      </c>
      <c r="T248" s="25" t="s">
        <v>27</v>
      </c>
    </row>
    <row r="249" customFormat="false" ht="25.05" hidden="true" customHeight="true" outlineLevel="0" collapsed="false">
      <c r="A249" s="22"/>
      <c r="B249" s="16" t="s">
        <v>30</v>
      </c>
      <c r="C249" s="9" t="s">
        <v>28</v>
      </c>
      <c r="D249" s="31" t="n">
        <v>1.2</v>
      </c>
      <c r="E249" s="28" t="n">
        <v>7.5</v>
      </c>
      <c r="F249" s="27" t="n">
        <f aca="false">ROUND(D249*E249,2)</f>
        <v>9</v>
      </c>
      <c r="G249" s="27" t="n">
        <f aca="false">ROUND(0.09*F249,2)</f>
        <v>0.81</v>
      </c>
      <c r="H249" s="27" t="n">
        <f aca="false">ROUND(0.05*(F249),2)</f>
        <v>0.45</v>
      </c>
      <c r="I249" s="27" t="n">
        <f aca="false">ROUND((F249+H249+G249)*0.2359,2)</f>
        <v>2.42</v>
      </c>
      <c r="J249" s="27" t="n">
        <f aca="false">SUM(F249:I249)</f>
        <v>12.68</v>
      </c>
      <c r="K249" s="28" t="n">
        <f aca="false">ROUND(F249+G249+H249,2)</f>
        <v>10.26</v>
      </c>
      <c r="L249" s="17"/>
      <c r="M249" s="17"/>
      <c r="N249" s="23"/>
      <c r="O249" s="19"/>
      <c r="P249" s="19"/>
      <c r="Q249" s="19"/>
      <c r="R249" s="19"/>
      <c r="S249" s="24"/>
    </row>
    <row r="250" customFormat="false" ht="25.05" hidden="false" customHeight="true" outlineLevel="0" collapsed="false">
      <c r="A250" s="22" t="s">
        <v>63</v>
      </c>
      <c r="B250" s="16" t="s">
        <v>188</v>
      </c>
      <c r="C250" s="9" t="s">
        <v>157</v>
      </c>
      <c r="D250" s="31"/>
      <c r="E250" s="28"/>
      <c r="F250" s="27"/>
      <c r="G250" s="27"/>
      <c r="H250" s="27"/>
      <c r="I250" s="27"/>
      <c r="J250" s="27"/>
      <c r="K250" s="32"/>
      <c r="L250" s="17" t="str">
        <f aca="false">C250</f>
        <v>m2</v>
      </c>
      <c r="M250" s="17" t="n">
        <v>1</v>
      </c>
      <c r="N250" s="23" t="n">
        <f aca="false">K251</f>
        <v>9.4</v>
      </c>
      <c r="O250" s="19" t="n">
        <f aca="false">ROUND(N250*0.2359,2)</f>
        <v>2.22</v>
      </c>
      <c r="P250" s="19" t="n">
        <f aca="false">N250+O250</f>
        <v>11.62</v>
      </c>
      <c r="Q250" s="19" t="n">
        <f aca="false">ROUND(P250*0.05,2)</f>
        <v>0.58</v>
      </c>
      <c r="R250" s="19" t="n">
        <f aca="false">(P250+Q250)*0.21</f>
        <v>2.562</v>
      </c>
      <c r="S250" s="24" t="n">
        <f aca="false">P250+Q250+R250</f>
        <v>14.762</v>
      </c>
      <c r="T250" s="25" t="s">
        <v>27</v>
      </c>
    </row>
    <row r="251" customFormat="false" ht="25.05" hidden="true" customHeight="true" outlineLevel="0" collapsed="false">
      <c r="A251" s="22"/>
      <c r="B251" s="16" t="s">
        <v>30</v>
      </c>
      <c r="C251" s="9" t="s">
        <v>28</v>
      </c>
      <c r="D251" s="31" t="n">
        <v>1.1</v>
      </c>
      <c r="E251" s="28" t="n">
        <v>7.5</v>
      </c>
      <c r="F251" s="27" t="n">
        <f aca="false">ROUND(D251*E251,2)</f>
        <v>8.25</v>
      </c>
      <c r="G251" s="27" t="n">
        <f aca="false">ROUND(0.09*F251,2)</f>
        <v>0.74</v>
      </c>
      <c r="H251" s="27" t="n">
        <f aca="false">ROUND(0.05*(F251),2)</f>
        <v>0.41</v>
      </c>
      <c r="I251" s="27" t="n">
        <f aca="false">ROUND((F251+H251+G251)*0.2359,2)</f>
        <v>2.22</v>
      </c>
      <c r="J251" s="27" t="n">
        <f aca="false">SUM(F251:I251)</f>
        <v>11.62</v>
      </c>
      <c r="K251" s="28" t="n">
        <f aca="false">ROUND(F251+G251+H251,2)</f>
        <v>9.4</v>
      </c>
      <c r="L251" s="17"/>
      <c r="M251" s="17"/>
      <c r="N251" s="23"/>
      <c r="O251" s="19"/>
      <c r="P251" s="19"/>
      <c r="Q251" s="19"/>
      <c r="R251" s="19"/>
      <c r="S251" s="24"/>
    </row>
    <row r="252" customFormat="false" ht="25.05" hidden="false" customHeight="true" outlineLevel="0" collapsed="false">
      <c r="A252" s="22" t="s">
        <v>65</v>
      </c>
      <c r="B252" s="16" t="s">
        <v>189</v>
      </c>
      <c r="C252" s="9" t="s">
        <v>157</v>
      </c>
      <c r="D252" s="31"/>
      <c r="E252" s="28"/>
      <c r="F252" s="27"/>
      <c r="G252" s="27"/>
      <c r="H252" s="27"/>
      <c r="I252" s="27"/>
      <c r="J252" s="27"/>
      <c r="K252" s="32"/>
      <c r="L252" s="17" t="str">
        <f aca="false">C252</f>
        <v>m2</v>
      </c>
      <c r="M252" s="17" t="n">
        <v>1</v>
      </c>
      <c r="N252" s="23" t="n">
        <f aca="false">K253</f>
        <v>10.19</v>
      </c>
      <c r="O252" s="19" t="n">
        <f aca="false">ROUND(N252*0.2359,2)</f>
        <v>2.4</v>
      </c>
      <c r="P252" s="19" t="n">
        <f aca="false">N252+O252</f>
        <v>12.59</v>
      </c>
      <c r="Q252" s="19" t="n">
        <f aca="false">ROUND(P252*0.05,2)</f>
        <v>0.63</v>
      </c>
      <c r="R252" s="19" t="n">
        <f aca="false">(P252+Q252)*0.21</f>
        <v>2.7762</v>
      </c>
      <c r="S252" s="24" t="n">
        <f aca="false">P252+Q252+R252</f>
        <v>15.9962</v>
      </c>
      <c r="T252" s="25" t="s">
        <v>27</v>
      </c>
    </row>
    <row r="253" customFormat="false" ht="25.05" hidden="true" customHeight="true" outlineLevel="0" collapsed="false">
      <c r="A253" s="22"/>
      <c r="B253" s="16" t="s">
        <v>30</v>
      </c>
      <c r="C253" s="9" t="s">
        <v>28</v>
      </c>
      <c r="D253" s="31" t="n">
        <v>1.192</v>
      </c>
      <c r="E253" s="28" t="n">
        <v>7.5</v>
      </c>
      <c r="F253" s="27" t="n">
        <f aca="false">ROUND(D253*E253,2)</f>
        <v>8.94</v>
      </c>
      <c r="G253" s="27" t="n">
        <f aca="false">ROUND(0.09*F253,2)</f>
        <v>0.8</v>
      </c>
      <c r="H253" s="27" t="n">
        <f aca="false">ROUND(0.05*(F253),2)</f>
        <v>0.45</v>
      </c>
      <c r="I253" s="27" t="n">
        <f aca="false">ROUND((F253+H253+G253)*0.2359,2)</f>
        <v>2.4</v>
      </c>
      <c r="J253" s="27" t="n">
        <f aca="false">SUM(F253:I253)</f>
        <v>12.59</v>
      </c>
      <c r="K253" s="28" t="n">
        <f aca="false">ROUND(F253+G253+H253,2)</f>
        <v>10.19</v>
      </c>
      <c r="L253" s="17"/>
      <c r="M253" s="17"/>
      <c r="N253" s="23"/>
      <c r="O253" s="19"/>
      <c r="P253" s="19"/>
      <c r="Q253" s="19"/>
      <c r="R253" s="19"/>
      <c r="S253" s="24"/>
    </row>
    <row r="254" customFormat="false" ht="25.05" hidden="false" customHeight="true" outlineLevel="0" collapsed="false">
      <c r="A254" s="22" t="s">
        <v>67</v>
      </c>
      <c r="B254" s="16" t="s">
        <v>190</v>
      </c>
      <c r="C254" s="9" t="s">
        <v>157</v>
      </c>
      <c r="D254" s="31"/>
      <c r="E254" s="28"/>
      <c r="F254" s="27"/>
      <c r="G254" s="27"/>
      <c r="H254" s="27"/>
      <c r="I254" s="27"/>
      <c r="J254" s="27"/>
      <c r="K254" s="32"/>
      <c r="L254" s="17" t="str">
        <f aca="false">C254</f>
        <v>m2</v>
      </c>
      <c r="M254" s="17" t="n">
        <v>1</v>
      </c>
      <c r="N254" s="23" t="n">
        <f aca="false">K255</f>
        <v>1.37</v>
      </c>
      <c r="O254" s="19" t="n">
        <f aca="false">ROUND(N254*0.2359,2)</f>
        <v>0.32</v>
      </c>
      <c r="P254" s="19" t="n">
        <f aca="false">N254+O254</f>
        <v>1.69</v>
      </c>
      <c r="Q254" s="19" t="n">
        <f aca="false">ROUND(P254*0.05,2)</f>
        <v>0.08</v>
      </c>
      <c r="R254" s="19" t="n">
        <f aca="false">(P254+Q254)*0.21</f>
        <v>0.3717</v>
      </c>
      <c r="S254" s="24" t="n">
        <f aca="false">P254+Q254+R254</f>
        <v>2.1417</v>
      </c>
      <c r="T254" s="25" t="s">
        <v>27</v>
      </c>
    </row>
    <row r="255" customFormat="false" ht="25.05" hidden="true" customHeight="true" outlineLevel="0" collapsed="false">
      <c r="A255" s="22"/>
      <c r="B255" s="16" t="s">
        <v>30</v>
      </c>
      <c r="C255" s="9" t="s">
        <v>28</v>
      </c>
      <c r="D255" s="31" t="n">
        <v>0.16</v>
      </c>
      <c r="E255" s="28" t="n">
        <v>7.5</v>
      </c>
      <c r="F255" s="27" t="n">
        <f aca="false">ROUND(D255*E255,2)</f>
        <v>1.2</v>
      </c>
      <c r="G255" s="27" t="n">
        <f aca="false">ROUND(0.09*F255,2)</f>
        <v>0.11</v>
      </c>
      <c r="H255" s="27" t="n">
        <f aca="false">ROUND(0.05*(F255),2)</f>
        <v>0.06</v>
      </c>
      <c r="I255" s="27" t="n">
        <f aca="false">ROUND((F255+H255+G255)*0.2359,2)</f>
        <v>0.32</v>
      </c>
      <c r="J255" s="27" t="n">
        <f aca="false">SUM(F255:I255)</f>
        <v>1.69</v>
      </c>
      <c r="K255" s="28" t="n">
        <f aca="false">ROUND(F255+G255+H255,2)</f>
        <v>1.37</v>
      </c>
      <c r="L255" s="17"/>
      <c r="M255" s="17"/>
      <c r="N255" s="23"/>
      <c r="O255" s="19"/>
      <c r="P255" s="19"/>
      <c r="Q255" s="19"/>
      <c r="R255" s="19"/>
      <c r="S255" s="24"/>
    </row>
    <row r="256" customFormat="false" ht="25.05" hidden="false" customHeight="true" outlineLevel="0" collapsed="false">
      <c r="A256" s="22" t="s">
        <v>69</v>
      </c>
      <c r="B256" s="16" t="s">
        <v>191</v>
      </c>
      <c r="C256" s="9" t="s">
        <v>157</v>
      </c>
      <c r="D256" s="31"/>
      <c r="E256" s="28"/>
      <c r="F256" s="27"/>
      <c r="G256" s="27"/>
      <c r="H256" s="27"/>
      <c r="I256" s="27"/>
      <c r="J256" s="27"/>
      <c r="K256" s="32"/>
      <c r="L256" s="17" t="str">
        <f aca="false">C256</f>
        <v>m2</v>
      </c>
      <c r="M256" s="17" t="n">
        <v>1</v>
      </c>
      <c r="N256" s="23" t="n">
        <f aca="false">K257</f>
        <v>4.36</v>
      </c>
      <c r="O256" s="19" t="n">
        <f aca="false">ROUND(N256*0.2359,2)</f>
        <v>1.03</v>
      </c>
      <c r="P256" s="19" t="n">
        <f aca="false">N256+O256</f>
        <v>5.39</v>
      </c>
      <c r="Q256" s="19" t="n">
        <f aca="false">ROUND(P256*0.05,2)</f>
        <v>0.27</v>
      </c>
      <c r="R256" s="19" t="n">
        <f aca="false">(P256+Q256)*0.21</f>
        <v>1.1886</v>
      </c>
      <c r="S256" s="24" t="n">
        <f aca="false">P256+Q256+R256</f>
        <v>6.8486</v>
      </c>
      <c r="T256" s="25" t="s">
        <v>27</v>
      </c>
    </row>
    <row r="257" customFormat="false" ht="25.05" hidden="true" customHeight="true" outlineLevel="0" collapsed="false">
      <c r="A257" s="22"/>
      <c r="B257" s="16" t="s">
        <v>30</v>
      </c>
      <c r="C257" s="9" t="s">
        <v>28</v>
      </c>
      <c r="D257" s="31" t="n">
        <v>0.51</v>
      </c>
      <c r="E257" s="28" t="n">
        <v>7.5</v>
      </c>
      <c r="F257" s="27" t="n">
        <f aca="false">ROUND(D257*E257,2)</f>
        <v>3.83</v>
      </c>
      <c r="G257" s="27" t="n">
        <f aca="false">ROUND(0.09*F257,2)</f>
        <v>0.34</v>
      </c>
      <c r="H257" s="27" t="n">
        <f aca="false">ROUND(0.05*(F257),2)</f>
        <v>0.19</v>
      </c>
      <c r="I257" s="27" t="n">
        <f aca="false">ROUND((F257+H257+G257)*0.2359,2)</f>
        <v>1.03</v>
      </c>
      <c r="J257" s="27" t="n">
        <f aca="false">SUM(F257:I257)</f>
        <v>5.39</v>
      </c>
      <c r="K257" s="28" t="n">
        <f aca="false">ROUND(F257+G257+H257,2)</f>
        <v>4.36</v>
      </c>
      <c r="L257" s="17"/>
      <c r="M257" s="17"/>
      <c r="N257" s="23"/>
      <c r="O257" s="19"/>
      <c r="P257" s="19"/>
      <c r="Q257" s="19"/>
      <c r="R257" s="19"/>
      <c r="S257" s="24"/>
    </row>
    <row r="258" customFormat="false" ht="25.05" hidden="false" customHeight="true" outlineLevel="0" collapsed="false">
      <c r="A258" s="22" t="s">
        <v>71</v>
      </c>
      <c r="B258" s="16" t="s">
        <v>192</v>
      </c>
      <c r="C258" s="9" t="s">
        <v>157</v>
      </c>
      <c r="D258" s="31"/>
      <c r="E258" s="28"/>
      <c r="F258" s="27"/>
      <c r="G258" s="27"/>
      <c r="H258" s="27"/>
      <c r="I258" s="27"/>
      <c r="J258" s="27"/>
      <c r="K258" s="32"/>
      <c r="L258" s="17" t="str">
        <f aca="false">C258</f>
        <v>m2</v>
      </c>
      <c r="M258" s="17" t="n">
        <v>1</v>
      </c>
      <c r="N258" s="23" t="n">
        <f aca="false">K259</f>
        <v>0.43</v>
      </c>
      <c r="O258" s="19" t="n">
        <f aca="false">ROUND(N258*0.2359,2)</f>
        <v>0.1</v>
      </c>
      <c r="P258" s="19" t="n">
        <f aca="false">N258+O258</f>
        <v>0.53</v>
      </c>
      <c r="Q258" s="19" t="n">
        <f aca="false">ROUND(P258*0.05,2)</f>
        <v>0.03</v>
      </c>
      <c r="R258" s="19" t="n">
        <f aca="false">(P258+Q258)*0.21</f>
        <v>0.1176</v>
      </c>
      <c r="S258" s="24" t="n">
        <f aca="false">P258+Q258+R258</f>
        <v>0.6776</v>
      </c>
      <c r="T258" s="25" t="s">
        <v>27</v>
      </c>
    </row>
    <row r="259" customFormat="false" ht="25.05" hidden="true" customHeight="true" outlineLevel="0" collapsed="false">
      <c r="A259" s="22"/>
      <c r="B259" s="16" t="s">
        <v>30</v>
      </c>
      <c r="C259" s="9" t="s">
        <v>28</v>
      </c>
      <c r="D259" s="31" t="n">
        <v>0.05</v>
      </c>
      <c r="E259" s="28" t="n">
        <v>7.5</v>
      </c>
      <c r="F259" s="27" t="n">
        <f aca="false">ROUND(D259*E259,2)</f>
        <v>0.38</v>
      </c>
      <c r="G259" s="27" t="n">
        <f aca="false">ROUND(0.09*F259,2)</f>
        <v>0.03</v>
      </c>
      <c r="H259" s="27" t="n">
        <f aca="false">ROUND(0.05*(F259),2)</f>
        <v>0.02</v>
      </c>
      <c r="I259" s="27" t="n">
        <f aca="false">ROUND((F259+H259+G259)*0.2359,2)</f>
        <v>0.1</v>
      </c>
      <c r="J259" s="27" t="n">
        <f aca="false">SUM(F259:I259)</f>
        <v>0.53</v>
      </c>
      <c r="K259" s="28" t="n">
        <f aca="false">ROUND(F259+G259+H259,2)</f>
        <v>0.43</v>
      </c>
      <c r="L259" s="17"/>
      <c r="M259" s="17"/>
      <c r="N259" s="23"/>
      <c r="O259" s="19"/>
      <c r="P259" s="19"/>
      <c r="Q259" s="19"/>
      <c r="R259" s="19"/>
      <c r="S259" s="24"/>
    </row>
    <row r="260" customFormat="false" ht="25.05" hidden="false" customHeight="true" outlineLevel="0" collapsed="false">
      <c r="A260" s="22" t="s">
        <v>73</v>
      </c>
      <c r="B260" s="16" t="s">
        <v>193</v>
      </c>
      <c r="C260" s="9" t="s">
        <v>157</v>
      </c>
      <c r="D260" s="31"/>
      <c r="E260" s="28"/>
      <c r="F260" s="27"/>
      <c r="G260" s="27"/>
      <c r="H260" s="27"/>
      <c r="I260" s="27"/>
      <c r="J260" s="27"/>
      <c r="K260" s="32"/>
      <c r="L260" s="17" t="str">
        <f aca="false">C260</f>
        <v>m2</v>
      </c>
      <c r="M260" s="17" t="n">
        <v>1</v>
      </c>
      <c r="N260" s="23" t="n">
        <f aca="false">K261</f>
        <v>10.18</v>
      </c>
      <c r="O260" s="19" t="n">
        <f aca="false">ROUND(N260*0.2359,2)</f>
        <v>2.4</v>
      </c>
      <c r="P260" s="19" t="n">
        <f aca="false">N260+O260</f>
        <v>12.58</v>
      </c>
      <c r="Q260" s="19" t="n">
        <f aca="false">ROUND(P260*0.05,2)</f>
        <v>0.63</v>
      </c>
      <c r="R260" s="19" t="n">
        <f aca="false">(P260+Q260)*0.21</f>
        <v>2.7741</v>
      </c>
      <c r="S260" s="24" t="n">
        <f aca="false">P260+Q260+R260</f>
        <v>15.9841</v>
      </c>
      <c r="T260" s="25" t="s">
        <v>27</v>
      </c>
    </row>
    <row r="261" customFormat="false" ht="25.05" hidden="true" customHeight="true" outlineLevel="0" collapsed="false">
      <c r="A261" s="22"/>
      <c r="B261" s="16" t="s">
        <v>30</v>
      </c>
      <c r="C261" s="9" t="s">
        <v>28</v>
      </c>
      <c r="D261" s="31" t="n">
        <v>1.19</v>
      </c>
      <c r="E261" s="28" t="n">
        <v>7.5</v>
      </c>
      <c r="F261" s="27" t="n">
        <f aca="false">ROUND(D261*E261,2)</f>
        <v>8.93</v>
      </c>
      <c r="G261" s="27" t="n">
        <f aca="false">ROUND(0.09*F261,2)</f>
        <v>0.8</v>
      </c>
      <c r="H261" s="27" t="n">
        <f aca="false">ROUND(0.05*(F261),2)</f>
        <v>0.45</v>
      </c>
      <c r="I261" s="27" t="n">
        <f aca="false">ROUND((F261+H261+G261)*0.2359,2)</f>
        <v>2.4</v>
      </c>
      <c r="J261" s="27" t="n">
        <f aca="false">SUM(F261:I261)</f>
        <v>12.58</v>
      </c>
      <c r="K261" s="28" t="n">
        <f aca="false">ROUND(F261+G261+H261,2)</f>
        <v>10.18</v>
      </c>
      <c r="L261" s="17"/>
      <c r="M261" s="17"/>
      <c r="N261" s="23"/>
      <c r="O261" s="19"/>
      <c r="P261" s="19"/>
      <c r="Q261" s="19"/>
      <c r="R261" s="19"/>
      <c r="S261" s="24"/>
    </row>
    <row r="262" customFormat="false" ht="25.05" hidden="false" customHeight="true" outlineLevel="0" collapsed="false">
      <c r="A262" s="22" t="s">
        <v>75</v>
      </c>
      <c r="B262" s="16" t="s">
        <v>194</v>
      </c>
      <c r="C262" s="9" t="s">
        <v>181</v>
      </c>
      <c r="D262" s="31"/>
      <c r="E262" s="28"/>
      <c r="F262" s="27"/>
      <c r="G262" s="27"/>
      <c r="H262" s="27"/>
      <c r="I262" s="27"/>
      <c r="J262" s="27"/>
      <c r="K262" s="32"/>
      <c r="L262" s="17" t="str">
        <f aca="false">C262</f>
        <v>m</v>
      </c>
      <c r="M262" s="17" t="n">
        <v>1</v>
      </c>
      <c r="N262" s="23" t="n">
        <f aca="false">K263</f>
        <v>0.68</v>
      </c>
      <c r="O262" s="19" t="n">
        <f aca="false">ROUND(N262*0.2359,2)</f>
        <v>0.16</v>
      </c>
      <c r="P262" s="19" t="n">
        <f aca="false">N262+O262</f>
        <v>0.84</v>
      </c>
      <c r="Q262" s="19" t="n">
        <f aca="false">ROUND(P262*0.05,2)</f>
        <v>0.04</v>
      </c>
      <c r="R262" s="19" t="n">
        <f aca="false">(P262+Q262)*0.21</f>
        <v>0.1848</v>
      </c>
      <c r="S262" s="24" t="n">
        <f aca="false">P262+Q262+R262</f>
        <v>1.0648</v>
      </c>
      <c r="T262" s="25" t="s">
        <v>27</v>
      </c>
    </row>
    <row r="263" customFormat="false" ht="25.05" hidden="true" customHeight="true" outlineLevel="0" collapsed="false">
      <c r="A263" s="22"/>
      <c r="B263" s="16" t="s">
        <v>30</v>
      </c>
      <c r="C263" s="9" t="s">
        <v>28</v>
      </c>
      <c r="D263" s="31" t="n">
        <v>0.08</v>
      </c>
      <c r="E263" s="28" t="n">
        <v>7.5</v>
      </c>
      <c r="F263" s="27" t="n">
        <f aca="false">ROUND(D263*E263,2)</f>
        <v>0.6</v>
      </c>
      <c r="G263" s="27" t="n">
        <f aca="false">ROUND(0.09*F263,2)</f>
        <v>0.05</v>
      </c>
      <c r="H263" s="27" t="n">
        <f aca="false">ROUND(0.05*(F263),2)</f>
        <v>0.03</v>
      </c>
      <c r="I263" s="27" t="n">
        <f aca="false">ROUND((F263+H263+G263)*0.2359,2)</f>
        <v>0.16</v>
      </c>
      <c r="J263" s="27" t="n">
        <f aca="false">SUM(F263:I263)</f>
        <v>0.84</v>
      </c>
      <c r="K263" s="28" t="n">
        <f aca="false">ROUND(F263+G263+H263,2)</f>
        <v>0.68</v>
      </c>
      <c r="L263" s="17"/>
      <c r="M263" s="17"/>
      <c r="N263" s="23"/>
      <c r="O263" s="19"/>
      <c r="P263" s="19"/>
      <c r="Q263" s="19"/>
      <c r="R263" s="19"/>
      <c r="S263" s="24"/>
    </row>
    <row r="264" customFormat="false" ht="25.05" hidden="false" customHeight="true" outlineLevel="0" collapsed="false">
      <c r="A264" s="22" t="s">
        <v>77</v>
      </c>
      <c r="B264" s="16" t="s">
        <v>195</v>
      </c>
      <c r="C264" s="9" t="s">
        <v>181</v>
      </c>
      <c r="D264" s="31"/>
      <c r="E264" s="28"/>
      <c r="F264" s="27"/>
      <c r="G264" s="27"/>
      <c r="H264" s="27"/>
      <c r="I264" s="27"/>
      <c r="J264" s="27"/>
      <c r="K264" s="32"/>
      <c r="L264" s="17" t="str">
        <f aca="false">C264</f>
        <v>m</v>
      </c>
      <c r="M264" s="17" t="n">
        <v>1</v>
      </c>
      <c r="N264" s="23" t="n">
        <f aca="false">K265</f>
        <v>1.76</v>
      </c>
      <c r="O264" s="19" t="n">
        <f aca="false">ROUND(N264*0.2359,2)</f>
        <v>0.42</v>
      </c>
      <c r="P264" s="19" t="n">
        <f aca="false">N264+O264</f>
        <v>2.18</v>
      </c>
      <c r="Q264" s="19" t="n">
        <f aca="false">ROUND(P264*0.05,2)</f>
        <v>0.11</v>
      </c>
      <c r="R264" s="19" t="n">
        <f aca="false">(P264+Q264)*0.21</f>
        <v>0.4809</v>
      </c>
      <c r="S264" s="24" t="n">
        <f aca="false">P264+Q264+R264</f>
        <v>2.7709</v>
      </c>
      <c r="T264" s="25" t="s">
        <v>27</v>
      </c>
    </row>
    <row r="265" customFormat="false" ht="25.05" hidden="true" customHeight="true" outlineLevel="0" collapsed="false">
      <c r="A265" s="22"/>
      <c r="B265" s="16" t="s">
        <v>30</v>
      </c>
      <c r="C265" s="9" t="s">
        <v>28</v>
      </c>
      <c r="D265" s="31" t="n">
        <v>0.205</v>
      </c>
      <c r="E265" s="28" t="n">
        <v>7.5</v>
      </c>
      <c r="F265" s="27" t="n">
        <f aca="false">ROUND(D265*E265,2)</f>
        <v>1.54</v>
      </c>
      <c r="G265" s="27" t="n">
        <f aca="false">ROUND(0.09*F265,2)</f>
        <v>0.14</v>
      </c>
      <c r="H265" s="27" t="n">
        <f aca="false">ROUND(0.05*(F265),2)</f>
        <v>0.08</v>
      </c>
      <c r="I265" s="27" t="n">
        <f aca="false">ROUND((F265+H265+G265)*0.2359,2)</f>
        <v>0.42</v>
      </c>
      <c r="J265" s="27" t="n">
        <f aca="false">SUM(F265:I265)</f>
        <v>2.18</v>
      </c>
      <c r="K265" s="28" t="n">
        <f aca="false">ROUND(F265+G265+H265,2)</f>
        <v>1.76</v>
      </c>
      <c r="L265" s="17"/>
      <c r="M265" s="17"/>
      <c r="N265" s="23"/>
      <c r="O265" s="19"/>
      <c r="P265" s="19"/>
      <c r="Q265" s="19"/>
      <c r="R265" s="19"/>
      <c r="S265" s="24"/>
    </row>
    <row r="266" customFormat="false" ht="25.05" hidden="false" customHeight="true" outlineLevel="0" collapsed="false">
      <c r="A266" s="22" t="s">
        <v>79</v>
      </c>
      <c r="B266" s="16" t="s">
        <v>196</v>
      </c>
      <c r="C266" s="9" t="s">
        <v>157</v>
      </c>
      <c r="D266" s="31"/>
      <c r="E266" s="28"/>
      <c r="F266" s="27"/>
      <c r="G266" s="27"/>
      <c r="H266" s="27"/>
      <c r="I266" s="27"/>
      <c r="J266" s="27"/>
      <c r="K266" s="32"/>
      <c r="L266" s="17" t="str">
        <f aca="false">C266</f>
        <v>m2</v>
      </c>
      <c r="M266" s="17" t="n">
        <v>1</v>
      </c>
      <c r="N266" s="23" t="n">
        <f aca="false">K267</f>
        <v>6.1</v>
      </c>
      <c r="O266" s="19" t="n">
        <f aca="false">ROUND(N266*0.2359,2)</f>
        <v>1.44</v>
      </c>
      <c r="P266" s="19" t="n">
        <f aca="false">N266+O266</f>
        <v>7.54</v>
      </c>
      <c r="Q266" s="19" t="n">
        <f aca="false">ROUND(P266*0.05,2)</f>
        <v>0.38</v>
      </c>
      <c r="R266" s="19" t="n">
        <f aca="false">(P266+Q266)*0.21</f>
        <v>1.6632</v>
      </c>
      <c r="S266" s="24" t="n">
        <f aca="false">P266+Q266+R266</f>
        <v>9.5832</v>
      </c>
      <c r="T266" s="25" t="s">
        <v>27</v>
      </c>
    </row>
    <row r="267" customFormat="false" ht="25.05" hidden="true" customHeight="true" outlineLevel="0" collapsed="false">
      <c r="A267" s="22"/>
      <c r="B267" s="16" t="s">
        <v>30</v>
      </c>
      <c r="C267" s="9" t="s">
        <v>28</v>
      </c>
      <c r="D267" s="31" t="n">
        <v>0.713</v>
      </c>
      <c r="E267" s="28" t="n">
        <v>7.5</v>
      </c>
      <c r="F267" s="27" t="n">
        <f aca="false">ROUND(D267*E267,2)</f>
        <v>5.35</v>
      </c>
      <c r="G267" s="27" t="n">
        <f aca="false">ROUND(0.09*F267,2)</f>
        <v>0.48</v>
      </c>
      <c r="H267" s="27" t="n">
        <f aca="false">ROUND(0.05*(F267),2)</f>
        <v>0.27</v>
      </c>
      <c r="I267" s="27" t="n">
        <f aca="false">ROUND((F267+H267+G267)*0.2359,2)</f>
        <v>1.44</v>
      </c>
      <c r="J267" s="27" t="n">
        <f aca="false">SUM(F267:I267)</f>
        <v>7.54</v>
      </c>
      <c r="K267" s="28" t="n">
        <f aca="false">ROUND(F267+G267+H267,2)</f>
        <v>6.1</v>
      </c>
      <c r="L267" s="17"/>
      <c r="M267" s="17"/>
      <c r="N267" s="23"/>
      <c r="O267" s="19"/>
      <c r="P267" s="19"/>
      <c r="Q267" s="19"/>
      <c r="R267" s="19"/>
      <c r="S267" s="24"/>
    </row>
    <row r="268" customFormat="false" ht="25.05" hidden="false" customHeight="true" outlineLevel="0" collapsed="false">
      <c r="A268" s="22" t="s">
        <v>81</v>
      </c>
      <c r="B268" s="16" t="s">
        <v>197</v>
      </c>
      <c r="C268" s="9" t="s">
        <v>157</v>
      </c>
      <c r="D268" s="31"/>
      <c r="E268" s="28"/>
      <c r="F268" s="27"/>
      <c r="G268" s="27"/>
      <c r="H268" s="27"/>
      <c r="I268" s="27"/>
      <c r="J268" s="27"/>
      <c r="K268" s="28"/>
      <c r="L268" s="17" t="str">
        <f aca="false">C268</f>
        <v>m2</v>
      </c>
      <c r="M268" s="17" t="n">
        <v>1</v>
      </c>
      <c r="N268" s="23" t="n">
        <f aca="false">K269</f>
        <v>7.01</v>
      </c>
      <c r="O268" s="19" t="n">
        <f aca="false">ROUND(N268*0.2359,2)</f>
        <v>1.65</v>
      </c>
      <c r="P268" s="19" t="n">
        <f aca="false">N268+O268</f>
        <v>8.66</v>
      </c>
      <c r="Q268" s="19" t="n">
        <f aca="false">ROUND(P268*0.05,2)</f>
        <v>0.43</v>
      </c>
      <c r="R268" s="19" t="n">
        <f aca="false">(P268+Q268)*0.21</f>
        <v>1.9089</v>
      </c>
      <c r="S268" s="24" t="n">
        <f aca="false">P268+Q268+R268</f>
        <v>10.9989</v>
      </c>
      <c r="T268" s="25" t="s">
        <v>27</v>
      </c>
    </row>
    <row r="269" customFormat="false" ht="25.05" hidden="true" customHeight="true" outlineLevel="0" collapsed="false">
      <c r="A269" s="22"/>
      <c r="B269" s="16" t="s">
        <v>30</v>
      </c>
      <c r="C269" s="9" t="s">
        <v>28</v>
      </c>
      <c r="D269" s="31" t="n">
        <v>0.82</v>
      </c>
      <c r="E269" s="28" t="n">
        <v>7.5</v>
      </c>
      <c r="F269" s="27" t="n">
        <f aca="false">ROUND(D269*E269,2)</f>
        <v>6.15</v>
      </c>
      <c r="G269" s="27" t="n">
        <f aca="false">ROUND(0.09*F269,2)</f>
        <v>0.55</v>
      </c>
      <c r="H269" s="27" t="n">
        <f aca="false">ROUND(0.05*(F269),2)</f>
        <v>0.31</v>
      </c>
      <c r="I269" s="27" t="n">
        <f aca="false">ROUND((F269+H269+G269)*0.2359,2)</f>
        <v>1.65</v>
      </c>
      <c r="J269" s="27" t="n">
        <f aca="false">SUM(F269:I269)</f>
        <v>8.66</v>
      </c>
      <c r="K269" s="28" t="n">
        <f aca="false">ROUND(F269+G269+H269,2)</f>
        <v>7.01</v>
      </c>
      <c r="L269" s="17"/>
      <c r="M269" s="17"/>
      <c r="N269" s="23"/>
      <c r="O269" s="19"/>
      <c r="P269" s="19"/>
      <c r="Q269" s="19"/>
      <c r="R269" s="19"/>
      <c r="S269" s="24"/>
    </row>
    <row r="270" customFormat="false" ht="25.05" hidden="false" customHeight="true" outlineLevel="0" collapsed="false">
      <c r="A270" s="22" t="s">
        <v>198</v>
      </c>
      <c r="B270" s="16" t="s">
        <v>199</v>
      </c>
      <c r="C270" s="9" t="s">
        <v>157</v>
      </c>
      <c r="D270" s="31"/>
      <c r="E270" s="28"/>
      <c r="F270" s="27"/>
      <c r="G270" s="27"/>
      <c r="H270" s="27"/>
      <c r="I270" s="27"/>
      <c r="J270" s="27"/>
      <c r="K270" s="28"/>
      <c r="L270" s="17" t="str">
        <f aca="false">C270</f>
        <v>m2</v>
      </c>
      <c r="M270" s="17" t="n">
        <v>1</v>
      </c>
      <c r="N270" s="23" t="n">
        <f aca="false">K271</f>
        <v>8.56</v>
      </c>
      <c r="O270" s="19" t="n">
        <f aca="false">ROUND(N270*0.2359,2)</f>
        <v>2.02</v>
      </c>
      <c r="P270" s="19" t="n">
        <f aca="false">N270+O270</f>
        <v>10.58</v>
      </c>
      <c r="Q270" s="19" t="n">
        <f aca="false">ROUND(P270*0.05,2)</f>
        <v>0.53</v>
      </c>
      <c r="R270" s="19" t="n">
        <f aca="false">(P270+Q270)*0.21</f>
        <v>2.3331</v>
      </c>
      <c r="S270" s="24" t="n">
        <f aca="false">P270+Q270+R270</f>
        <v>13.4431</v>
      </c>
      <c r="T270" s="25" t="s">
        <v>27</v>
      </c>
    </row>
    <row r="271" customFormat="false" ht="25.05" hidden="true" customHeight="true" outlineLevel="0" collapsed="false">
      <c r="A271" s="22"/>
      <c r="B271" s="16" t="s">
        <v>30</v>
      </c>
      <c r="C271" s="9" t="s">
        <v>28</v>
      </c>
      <c r="D271" s="31" t="n">
        <v>1</v>
      </c>
      <c r="E271" s="28" t="n">
        <v>7.5</v>
      </c>
      <c r="F271" s="27" t="n">
        <f aca="false">ROUND(D271*E271,2)</f>
        <v>7.5</v>
      </c>
      <c r="G271" s="27" t="n">
        <f aca="false">ROUND(0.09*F271,2)</f>
        <v>0.68</v>
      </c>
      <c r="H271" s="27" t="n">
        <f aca="false">ROUND(0.05*(F271),2)</f>
        <v>0.38</v>
      </c>
      <c r="I271" s="27" t="n">
        <f aca="false">ROUND((F271+H271+G271)*0.2359,2)</f>
        <v>2.02</v>
      </c>
      <c r="J271" s="27" t="n">
        <f aca="false">SUM(F271:I271)</f>
        <v>10.58</v>
      </c>
      <c r="K271" s="28" t="n">
        <f aca="false">ROUND(F271+G271+H271,2)</f>
        <v>8.56</v>
      </c>
      <c r="L271" s="17"/>
      <c r="M271" s="17"/>
      <c r="N271" s="23"/>
      <c r="O271" s="19"/>
      <c r="P271" s="19"/>
      <c r="Q271" s="19"/>
      <c r="R271" s="19"/>
      <c r="S271" s="24"/>
    </row>
    <row r="272" customFormat="false" ht="25.05" hidden="false" customHeight="true" outlineLevel="0" collapsed="false">
      <c r="A272" s="22" t="s">
        <v>200</v>
      </c>
      <c r="B272" s="16" t="s">
        <v>201</v>
      </c>
      <c r="C272" s="9" t="s">
        <v>157</v>
      </c>
      <c r="D272" s="31"/>
      <c r="E272" s="28"/>
      <c r="F272" s="27"/>
      <c r="G272" s="27"/>
      <c r="H272" s="27"/>
      <c r="I272" s="27"/>
      <c r="J272" s="27"/>
      <c r="K272" s="28"/>
      <c r="L272" s="17" t="str">
        <f aca="false">C272</f>
        <v>m2</v>
      </c>
      <c r="M272" s="17" t="n">
        <v>1</v>
      </c>
      <c r="N272" s="23" t="n">
        <f aca="false">K273</f>
        <v>8.56</v>
      </c>
      <c r="O272" s="19" t="n">
        <f aca="false">ROUND(N272*0.2359,2)</f>
        <v>2.02</v>
      </c>
      <c r="P272" s="19" t="n">
        <f aca="false">N272+O272</f>
        <v>10.58</v>
      </c>
      <c r="Q272" s="19" t="n">
        <f aca="false">ROUND(P272*0.05,2)</f>
        <v>0.53</v>
      </c>
      <c r="R272" s="19" t="n">
        <f aca="false">(P272+Q272)*0.21</f>
        <v>2.3331</v>
      </c>
      <c r="S272" s="24" t="n">
        <f aca="false">P272+Q272+R272</f>
        <v>13.4431</v>
      </c>
      <c r="T272" s="25" t="s">
        <v>27</v>
      </c>
    </row>
    <row r="273" customFormat="false" ht="25.05" hidden="true" customHeight="true" outlineLevel="0" collapsed="false">
      <c r="A273" s="22"/>
      <c r="B273" s="16" t="s">
        <v>30</v>
      </c>
      <c r="C273" s="9" t="s">
        <v>28</v>
      </c>
      <c r="D273" s="31" t="n">
        <v>1</v>
      </c>
      <c r="E273" s="28" t="n">
        <v>7.5</v>
      </c>
      <c r="F273" s="27" t="n">
        <f aca="false">ROUND(D273*E273,2)</f>
        <v>7.5</v>
      </c>
      <c r="G273" s="27" t="n">
        <f aca="false">ROUND(0.09*F273,2)</f>
        <v>0.68</v>
      </c>
      <c r="H273" s="27" t="n">
        <f aca="false">ROUND(0.05*(F273),2)</f>
        <v>0.38</v>
      </c>
      <c r="I273" s="27" t="n">
        <f aca="false">ROUND((F273+H273+G273)*0.2359,2)</f>
        <v>2.02</v>
      </c>
      <c r="J273" s="27" t="n">
        <f aca="false">SUM(F273:I273)</f>
        <v>10.58</v>
      </c>
      <c r="K273" s="28" t="n">
        <f aca="false">ROUND(F273+G273+H273,2)</f>
        <v>8.56</v>
      </c>
      <c r="L273" s="17"/>
      <c r="M273" s="17"/>
      <c r="N273" s="23"/>
      <c r="O273" s="19"/>
      <c r="P273" s="19"/>
      <c r="Q273" s="19"/>
      <c r="R273" s="19"/>
      <c r="S273" s="24"/>
    </row>
    <row r="274" customFormat="false" ht="25.05" hidden="false" customHeight="true" outlineLevel="0" collapsed="false">
      <c r="A274" s="22" t="s">
        <v>202</v>
      </c>
      <c r="B274" s="16" t="s">
        <v>203</v>
      </c>
      <c r="C274" s="9" t="s">
        <v>157</v>
      </c>
      <c r="D274" s="31"/>
      <c r="E274" s="28"/>
      <c r="F274" s="27"/>
      <c r="G274" s="27"/>
      <c r="H274" s="27"/>
      <c r="I274" s="27"/>
      <c r="J274" s="27"/>
      <c r="K274" s="28"/>
      <c r="L274" s="17" t="str">
        <f aca="false">C274</f>
        <v>m2</v>
      </c>
      <c r="M274" s="17" t="n">
        <v>1</v>
      </c>
      <c r="N274" s="23" t="n">
        <f aca="false">K275</f>
        <v>5.22</v>
      </c>
      <c r="O274" s="19" t="n">
        <f aca="false">ROUND(N274*0.2359,2)</f>
        <v>1.23</v>
      </c>
      <c r="P274" s="19" t="n">
        <f aca="false">N274+O274</f>
        <v>6.45</v>
      </c>
      <c r="Q274" s="19" t="n">
        <f aca="false">ROUND(P274*0.05,2)</f>
        <v>0.32</v>
      </c>
      <c r="R274" s="19" t="n">
        <f aca="false">(P274+Q274)*0.21</f>
        <v>1.4217</v>
      </c>
      <c r="S274" s="24" t="n">
        <f aca="false">P274+Q274+R274</f>
        <v>8.1917</v>
      </c>
      <c r="T274" s="25" t="s">
        <v>27</v>
      </c>
    </row>
    <row r="275" customFormat="false" ht="25.05" hidden="true" customHeight="true" outlineLevel="0" collapsed="false">
      <c r="A275" s="22"/>
      <c r="B275" s="16" t="s">
        <v>30</v>
      </c>
      <c r="C275" s="9" t="s">
        <v>28</v>
      </c>
      <c r="D275" s="31" t="n">
        <v>0.61</v>
      </c>
      <c r="E275" s="28" t="n">
        <v>7.5</v>
      </c>
      <c r="F275" s="27" t="n">
        <f aca="false">ROUND(D275*E275,2)</f>
        <v>4.58</v>
      </c>
      <c r="G275" s="27" t="n">
        <f aca="false">ROUND(0.09*F275,2)</f>
        <v>0.41</v>
      </c>
      <c r="H275" s="27" t="n">
        <f aca="false">ROUND(0.05*(F275),2)</f>
        <v>0.23</v>
      </c>
      <c r="I275" s="27" t="n">
        <f aca="false">ROUND((F275+H275+G275)*0.2359,2)</f>
        <v>1.23</v>
      </c>
      <c r="J275" s="27" t="n">
        <f aca="false">SUM(F275:I275)</f>
        <v>6.45</v>
      </c>
      <c r="K275" s="28" t="n">
        <f aca="false">ROUND(F275+G275+H275,2)</f>
        <v>5.22</v>
      </c>
      <c r="L275" s="17"/>
      <c r="M275" s="17"/>
      <c r="N275" s="23"/>
      <c r="O275" s="19"/>
      <c r="P275" s="19"/>
      <c r="Q275" s="19"/>
      <c r="R275" s="19"/>
      <c r="S275" s="24"/>
    </row>
    <row r="276" customFormat="false" ht="25.05" hidden="false" customHeight="true" outlineLevel="0" collapsed="false">
      <c r="A276" s="22" t="s">
        <v>204</v>
      </c>
      <c r="B276" s="16" t="s">
        <v>205</v>
      </c>
      <c r="C276" s="9"/>
      <c r="D276" s="31"/>
      <c r="E276" s="28"/>
      <c r="F276" s="27"/>
      <c r="G276" s="27"/>
      <c r="H276" s="27"/>
      <c r="I276" s="27"/>
      <c r="J276" s="27"/>
      <c r="K276" s="28"/>
      <c r="L276" s="17" t="str">
        <f aca="false">L274</f>
        <v>m2</v>
      </c>
      <c r="M276" s="17" t="n">
        <v>1</v>
      </c>
      <c r="N276" s="23" t="n">
        <f aca="false">K277</f>
        <v>1.03</v>
      </c>
      <c r="O276" s="19" t="n">
        <f aca="false">ROUND(N276*0.2359,2)</f>
        <v>0.24</v>
      </c>
      <c r="P276" s="19" t="n">
        <f aca="false">N276+O276</f>
        <v>1.27</v>
      </c>
      <c r="Q276" s="19" t="n">
        <f aca="false">ROUND(P276*0.05,2)</f>
        <v>0.06</v>
      </c>
      <c r="R276" s="19" t="n">
        <f aca="false">(P276+Q276)*0.21</f>
        <v>0.2793</v>
      </c>
      <c r="S276" s="24" t="n">
        <f aca="false">P276+Q276+R276</f>
        <v>1.6093</v>
      </c>
      <c r="T276" s="25" t="s">
        <v>27</v>
      </c>
    </row>
    <row r="277" customFormat="false" ht="25.05" hidden="true" customHeight="true" outlineLevel="0" collapsed="false">
      <c r="A277" s="22"/>
      <c r="B277" s="16" t="s">
        <v>30</v>
      </c>
      <c r="C277" s="9" t="s">
        <v>28</v>
      </c>
      <c r="D277" s="9" t="n">
        <v>0.12</v>
      </c>
      <c r="E277" s="28" t="n">
        <v>7.5</v>
      </c>
      <c r="F277" s="27" t="n">
        <f aca="false">ROUND(D277*E277,2)</f>
        <v>0.9</v>
      </c>
      <c r="G277" s="27" t="n">
        <f aca="false">ROUND(0.09*F277,2)</f>
        <v>0.08</v>
      </c>
      <c r="H277" s="27" t="n">
        <f aca="false">ROUND(0.05*(F277),2)</f>
        <v>0.05</v>
      </c>
      <c r="I277" s="27" t="n">
        <f aca="false">ROUND((F277+H277+G277)*0.2359,2)</f>
        <v>0.24</v>
      </c>
      <c r="J277" s="27" t="n">
        <f aca="false">SUM(F277:I277)</f>
        <v>1.27</v>
      </c>
      <c r="K277" s="28" t="n">
        <f aca="false">ROUND(F277+G277+H277,2)</f>
        <v>1.03</v>
      </c>
      <c r="L277" s="17"/>
      <c r="M277" s="17"/>
      <c r="N277" s="23"/>
      <c r="O277" s="19"/>
      <c r="P277" s="19"/>
      <c r="Q277" s="19"/>
      <c r="R277" s="19"/>
      <c r="S277" s="24"/>
    </row>
    <row r="278" customFormat="false" ht="25.05" hidden="false" customHeight="true" outlineLevel="0" collapsed="false">
      <c r="A278" s="22" t="s">
        <v>206</v>
      </c>
      <c r="B278" s="16" t="s">
        <v>207</v>
      </c>
      <c r="C278" s="9" t="s">
        <v>157</v>
      </c>
      <c r="D278" s="9"/>
      <c r="E278" s="28"/>
      <c r="F278" s="79"/>
      <c r="G278" s="79"/>
      <c r="H278" s="79"/>
      <c r="I278" s="79"/>
      <c r="J278" s="79"/>
      <c r="K278" s="32"/>
      <c r="L278" s="17" t="str">
        <f aca="false">C278</f>
        <v>m2</v>
      </c>
      <c r="M278" s="17" t="n">
        <v>1</v>
      </c>
      <c r="N278" s="23" t="n">
        <f aca="false">K279</f>
        <v>4.79</v>
      </c>
      <c r="O278" s="19" t="n">
        <f aca="false">ROUND(N278*0.2359,2)</f>
        <v>1.13</v>
      </c>
      <c r="P278" s="19" t="n">
        <f aca="false">N278+O278</f>
        <v>5.92</v>
      </c>
      <c r="Q278" s="19" t="n">
        <f aca="false">ROUND(P278*0.05,2)</f>
        <v>0.3</v>
      </c>
      <c r="R278" s="19" t="n">
        <f aca="false">(P278+Q278)*0.21</f>
        <v>1.3062</v>
      </c>
      <c r="S278" s="24" t="n">
        <f aca="false">P278+Q278+R278</f>
        <v>7.5262</v>
      </c>
      <c r="T278" s="25" t="s">
        <v>27</v>
      </c>
    </row>
    <row r="279" customFormat="false" ht="25.05" hidden="true" customHeight="true" outlineLevel="0" collapsed="false">
      <c r="A279" s="22"/>
      <c r="B279" s="16" t="s">
        <v>30</v>
      </c>
      <c r="C279" s="9" t="s">
        <v>28</v>
      </c>
      <c r="D279" s="9" t="n">
        <v>0.56</v>
      </c>
      <c r="E279" s="28" t="n">
        <v>7.5</v>
      </c>
      <c r="F279" s="27" t="n">
        <f aca="false">ROUND(D279*E279,2)</f>
        <v>4.2</v>
      </c>
      <c r="G279" s="27" t="n">
        <f aca="false">ROUND(0.09*F279,2)</f>
        <v>0.38</v>
      </c>
      <c r="H279" s="27" t="n">
        <f aca="false">ROUND(0.05*(F279),2)</f>
        <v>0.21</v>
      </c>
      <c r="I279" s="27" t="n">
        <f aca="false">ROUND((F279+H279+G279)*0.2359,2)</f>
        <v>1.13</v>
      </c>
      <c r="J279" s="27" t="n">
        <f aca="false">SUM(F279:I279)</f>
        <v>5.92</v>
      </c>
      <c r="K279" s="28" t="n">
        <f aca="false">ROUND(F279+G279+H279,2)</f>
        <v>4.79</v>
      </c>
      <c r="L279" s="17"/>
      <c r="M279" s="17"/>
      <c r="N279" s="23"/>
      <c r="O279" s="19"/>
      <c r="P279" s="19"/>
      <c r="Q279" s="19"/>
      <c r="R279" s="19"/>
      <c r="S279" s="24"/>
    </row>
    <row r="280" customFormat="false" ht="25.05" hidden="false" customHeight="true" outlineLevel="0" collapsed="false">
      <c r="A280" s="22" t="s">
        <v>208</v>
      </c>
      <c r="B280" s="16" t="s">
        <v>209</v>
      </c>
      <c r="C280" s="9" t="s">
        <v>157</v>
      </c>
      <c r="D280" s="9"/>
      <c r="E280" s="28"/>
      <c r="F280" s="79"/>
      <c r="G280" s="79"/>
      <c r="H280" s="79"/>
      <c r="I280" s="79"/>
      <c r="J280" s="79"/>
      <c r="K280" s="32"/>
      <c r="L280" s="17" t="str">
        <f aca="false">C280</f>
        <v>m2</v>
      </c>
      <c r="M280" s="17" t="n">
        <v>1</v>
      </c>
      <c r="N280" s="23" t="n">
        <f aca="false">K281</f>
        <v>5.65</v>
      </c>
      <c r="O280" s="19" t="n">
        <f aca="false">ROUND(N280*0.2359,2)</f>
        <v>1.33</v>
      </c>
      <c r="P280" s="19" t="n">
        <f aca="false">N280+O280</f>
        <v>6.98</v>
      </c>
      <c r="Q280" s="19" t="n">
        <f aca="false">ROUND(P280*0.05,2)</f>
        <v>0.35</v>
      </c>
      <c r="R280" s="19" t="n">
        <f aca="false">(P280+Q280)*0.21</f>
        <v>1.5393</v>
      </c>
      <c r="S280" s="24" t="n">
        <f aca="false">P280+Q280+R280</f>
        <v>8.8693</v>
      </c>
      <c r="T280" s="25" t="s">
        <v>27</v>
      </c>
    </row>
    <row r="281" customFormat="false" ht="25.05" hidden="true" customHeight="true" outlineLevel="0" collapsed="false">
      <c r="A281" s="22"/>
      <c r="B281" s="16" t="s">
        <v>30</v>
      </c>
      <c r="C281" s="9" t="s">
        <v>28</v>
      </c>
      <c r="D281" s="9" t="n">
        <v>0.66</v>
      </c>
      <c r="E281" s="28" t="n">
        <v>7.5</v>
      </c>
      <c r="F281" s="27" t="n">
        <f aca="false">ROUND(D281*E281,2)</f>
        <v>4.95</v>
      </c>
      <c r="G281" s="27" t="n">
        <f aca="false">ROUND(0.09*F281,2)</f>
        <v>0.45</v>
      </c>
      <c r="H281" s="27" t="n">
        <f aca="false">ROUND(0.05*(F281),2)</f>
        <v>0.25</v>
      </c>
      <c r="I281" s="27" t="n">
        <f aca="false">ROUND((F281+H281+G281)*0.2359,2)</f>
        <v>1.33</v>
      </c>
      <c r="J281" s="27" t="n">
        <f aca="false">SUM(F281:I281)</f>
        <v>6.98</v>
      </c>
      <c r="K281" s="28" t="n">
        <f aca="false">ROUND(F281+G281+H281,2)</f>
        <v>5.65</v>
      </c>
      <c r="L281" s="17"/>
      <c r="M281" s="17"/>
      <c r="N281" s="23"/>
      <c r="O281" s="19"/>
      <c r="P281" s="19"/>
      <c r="Q281" s="19"/>
      <c r="R281" s="19"/>
      <c r="S281" s="24"/>
    </row>
    <row r="282" customFormat="false" ht="25.05" hidden="false" customHeight="true" outlineLevel="0" collapsed="false">
      <c r="A282" s="22" t="s">
        <v>210</v>
      </c>
      <c r="B282" s="16" t="s">
        <v>211</v>
      </c>
      <c r="C282" s="9" t="s">
        <v>157</v>
      </c>
      <c r="D282" s="9"/>
      <c r="E282" s="28"/>
      <c r="F282" s="79"/>
      <c r="G282" s="79"/>
      <c r="H282" s="79"/>
      <c r="I282" s="79"/>
      <c r="J282" s="79"/>
      <c r="K282" s="32"/>
      <c r="L282" s="17" t="str">
        <f aca="false">C282</f>
        <v>m2</v>
      </c>
      <c r="M282" s="17" t="n">
        <v>1</v>
      </c>
      <c r="N282" s="23" t="n">
        <f aca="false">K283</f>
        <v>2.74</v>
      </c>
      <c r="O282" s="19" t="n">
        <f aca="false">ROUND(N282*0.2359,2)</f>
        <v>0.65</v>
      </c>
      <c r="P282" s="19" t="n">
        <f aca="false">N282+O282</f>
        <v>3.39</v>
      </c>
      <c r="Q282" s="19" t="n">
        <f aca="false">ROUND(P282*0.05,2)</f>
        <v>0.17</v>
      </c>
      <c r="R282" s="19" t="n">
        <f aca="false">(P282+Q282)*0.21</f>
        <v>0.7476</v>
      </c>
      <c r="S282" s="24" t="n">
        <f aca="false">P282+Q282+R282</f>
        <v>4.3076</v>
      </c>
      <c r="T282" s="25" t="s">
        <v>27</v>
      </c>
    </row>
    <row r="283" customFormat="false" ht="25.05" hidden="true" customHeight="true" outlineLevel="0" collapsed="false">
      <c r="A283" s="22"/>
      <c r="B283" s="16" t="s">
        <v>30</v>
      </c>
      <c r="C283" s="9" t="s">
        <v>28</v>
      </c>
      <c r="D283" s="9" t="n">
        <v>0.32</v>
      </c>
      <c r="E283" s="28" t="n">
        <v>7.5</v>
      </c>
      <c r="F283" s="27" t="n">
        <f aca="false">ROUND(D283*E283,2)</f>
        <v>2.4</v>
      </c>
      <c r="G283" s="27" t="n">
        <f aca="false">ROUND(0.09*F283,2)</f>
        <v>0.22</v>
      </c>
      <c r="H283" s="27" t="n">
        <f aca="false">ROUND(0.05*(F283),2)</f>
        <v>0.12</v>
      </c>
      <c r="I283" s="27" t="n">
        <f aca="false">ROUND((F283+H283+G283)*0.2359,2)</f>
        <v>0.65</v>
      </c>
      <c r="J283" s="27" t="n">
        <f aca="false">SUM(F283:I283)</f>
        <v>3.39</v>
      </c>
      <c r="K283" s="28" t="n">
        <f aca="false">ROUND(F283+G283+H283,2)</f>
        <v>2.74</v>
      </c>
      <c r="L283" s="17"/>
      <c r="M283" s="17"/>
      <c r="N283" s="23"/>
      <c r="O283" s="19"/>
      <c r="P283" s="19"/>
      <c r="Q283" s="19"/>
      <c r="R283" s="19"/>
      <c r="S283" s="24"/>
    </row>
    <row r="284" customFormat="false" ht="25.05" hidden="false" customHeight="true" outlineLevel="0" collapsed="false">
      <c r="A284" s="22" t="s">
        <v>212</v>
      </c>
      <c r="B284" s="16" t="s">
        <v>213</v>
      </c>
      <c r="C284" s="9" t="s">
        <v>157</v>
      </c>
      <c r="D284" s="9"/>
      <c r="E284" s="28"/>
      <c r="F284" s="27"/>
      <c r="G284" s="27"/>
      <c r="H284" s="27"/>
      <c r="I284" s="27"/>
      <c r="J284" s="27"/>
      <c r="K284" s="28"/>
      <c r="L284" s="17" t="str">
        <f aca="false">C284</f>
        <v>m2</v>
      </c>
      <c r="M284" s="17" t="n">
        <v>1</v>
      </c>
      <c r="N284" s="23" t="n">
        <f aca="false">K285</f>
        <v>1.03</v>
      </c>
      <c r="O284" s="19" t="n">
        <f aca="false">ROUND(N284*0.2359,2)</f>
        <v>0.24</v>
      </c>
      <c r="P284" s="19" t="n">
        <f aca="false">N284+O284</f>
        <v>1.27</v>
      </c>
      <c r="Q284" s="19" t="n">
        <f aca="false">ROUND(P284*0.05,2)</f>
        <v>0.06</v>
      </c>
      <c r="R284" s="19" t="n">
        <f aca="false">(P284+Q284)*0.21</f>
        <v>0.2793</v>
      </c>
      <c r="S284" s="24" t="n">
        <f aca="false">P284+Q284+R284</f>
        <v>1.6093</v>
      </c>
      <c r="T284" s="25" t="s">
        <v>27</v>
      </c>
    </row>
    <row r="285" customFormat="false" ht="25.05" hidden="true" customHeight="true" outlineLevel="0" collapsed="false">
      <c r="A285" s="22"/>
      <c r="B285" s="16" t="s">
        <v>30</v>
      </c>
      <c r="C285" s="9" t="s">
        <v>28</v>
      </c>
      <c r="D285" s="9" t="n">
        <v>0.12</v>
      </c>
      <c r="E285" s="28" t="n">
        <v>7.5</v>
      </c>
      <c r="F285" s="27" t="n">
        <f aca="false">ROUND(D285*E285,2)</f>
        <v>0.9</v>
      </c>
      <c r="G285" s="27" t="n">
        <f aca="false">ROUND(0.09*F285,2)</f>
        <v>0.08</v>
      </c>
      <c r="H285" s="27" t="n">
        <f aca="false">ROUND(0.05*(F285),2)</f>
        <v>0.05</v>
      </c>
      <c r="I285" s="27" t="n">
        <f aca="false">ROUND((F285+H285+G285)*0.2359,2)</f>
        <v>0.24</v>
      </c>
      <c r="J285" s="27" t="n">
        <f aca="false">SUM(F285:I285)</f>
        <v>1.27</v>
      </c>
      <c r="K285" s="28" t="n">
        <f aca="false">ROUND(F285+G285+H285,2)</f>
        <v>1.03</v>
      </c>
      <c r="L285" s="17"/>
      <c r="M285" s="17"/>
      <c r="N285" s="23"/>
      <c r="O285" s="19"/>
      <c r="P285" s="19"/>
      <c r="Q285" s="19"/>
      <c r="R285" s="19"/>
      <c r="S285" s="24"/>
    </row>
    <row r="286" customFormat="false" ht="25.05" hidden="false" customHeight="true" outlineLevel="0" collapsed="false">
      <c r="A286" s="22" t="s">
        <v>214</v>
      </c>
      <c r="B286" s="16" t="s">
        <v>215</v>
      </c>
      <c r="C286" s="9" t="s">
        <v>157</v>
      </c>
      <c r="D286" s="9"/>
      <c r="E286" s="28"/>
      <c r="F286" s="79"/>
      <c r="G286" s="79"/>
      <c r="H286" s="79"/>
      <c r="I286" s="79"/>
      <c r="J286" s="79"/>
      <c r="K286" s="32"/>
      <c r="L286" s="17" t="str">
        <f aca="false">C286</f>
        <v>m2</v>
      </c>
      <c r="M286" s="17" t="n">
        <v>1</v>
      </c>
      <c r="N286" s="23" t="n">
        <f aca="false">K287</f>
        <v>3</v>
      </c>
      <c r="O286" s="19" t="n">
        <f aca="false">ROUND(N286*0.2359,2)</f>
        <v>0.71</v>
      </c>
      <c r="P286" s="19" t="n">
        <f aca="false">N286+O286</f>
        <v>3.71</v>
      </c>
      <c r="Q286" s="19" t="n">
        <f aca="false">ROUND(P286*0.05,2)</f>
        <v>0.19</v>
      </c>
      <c r="R286" s="19" t="n">
        <f aca="false">(P286+Q286)*0.21</f>
        <v>0.819</v>
      </c>
      <c r="S286" s="24" t="n">
        <f aca="false">P286+Q286+R286</f>
        <v>4.719</v>
      </c>
      <c r="T286" s="25" t="s">
        <v>27</v>
      </c>
    </row>
    <row r="287" customFormat="false" ht="25.05" hidden="true" customHeight="true" outlineLevel="0" collapsed="false">
      <c r="A287" s="22"/>
      <c r="B287" s="16" t="s">
        <v>30</v>
      </c>
      <c r="C287" s="9" t="s">
        <v>28</v>
      </c>
      <c r="D287" s="9" t="n">
        <v>0.35</v>
      </c>
      <c r="E287" s="28" t="n">
        <v>7.5</v>
      </c>
      <c r="F287" s="27" t="n">
        <f aca="false">ROUND(D287*E287,2)</f>
        <v>2.63</v>
      </c>
      <c r="G287" s="27" t="n">
        <f aca="false">ROUND(0.09*F287,2)</f>
        <v>0.24</v>
      </c>
      <c r="H287" s="27" t="n">
        <f aca="false">ROUND(0.05*(F287),2)</f>
        <v>0.13</v>
      </c>
      <c r="I287" s="27" t="n">
        <f aca="false">ROUND((F287+H287+G287)*0.2359,2)</f>
        <v>0.71</v>
      </c>
      <c r="J287" s="27" t="n">
        <f aca="false">SUM(F287:I287)</f>
        <v>3.71</v>
      </c>
      <c r="K287" s="28" t="n">
        <f aca="false">ROUND(F287+G287+H287,2)</f>
        <v>3</v>
      </c>
      <c r="L287" s="17"/>
      <c r="M287" s="17"/>
      <c r="N287" s="23"/>
      <c r="O287" s="19"/>
      <c r="P287" s="19"/>
      <c r="Q287" s="19"/>
      <c r="R287" s="19"/>
      <c r="S287" s="24"/>
    </row>
    <row r="288" customFormat="false" ht="25.05" hidden="false" customHeight="true" outlineLevel="0" collapsed="false">
      <c r="A288" s="22" t="s">
        <v>216</v>
      </c>
      <c r="B288" s="16" t="s">
        <v>217</v>
      </c>
      <c r="C288" s="9" t="s">
        <v>157</v>
      </c>
      <c r="D288" s="9"/>
      <c r="E288" s="28"/>
      <c r="F288" s="79"/>
      <c r="G288" s="79"/>
      <c r="H288" s="79"/>
      <c r="I288" s="79"/>
      <c r="J288" s="79"/>
      <c r="K288" s="32"/>
      <c r="L288" s="17" t="str">
        <f aca="false">C288</f>
        <v>m2</v>
      </c>
      <c r="M288" s="17" t="n">
        <v>1</v>
      </c>
      <c r="N288" s="23" t="n">
        <f aca="false">K289</f>
        <v>15.48</v>
      </c>
      <c r="O288" s="19" t="n">
        <f aca="false">ROUND(N288*0.2359,2)</f>
        <v>3.65</v>
      </c>
      <c r="P288" s="19" t="n">
        <f aca="false">N288+O288</f>
        <v>19.13</v>
      </c>
      <c r="Q288" s="19" t="n">
        <f aca="false">ROUND(P288*0.05,2)</f>
        <v>0.96</v>
      </c>
      <c r="R288" s="19" t="n">
        <f aca="false">(P288+Q288)*0.21</f>
        <v>4.2189</v>
      </c>
      <c r="S288" s="24" t="n">
        <f aca="false">P288+Q288+R288</f>
        <v>24.3089</v>
      </c>
      <c r="T288" s="25" t="s">
        <v>27</v>
      </c>
    </row>
    <row r="289" customFormat="false" ht="25.05" hidden="true" customHeight="true" outlineLevel="0" collapsed="false">
      <c r="A289" s="22"/>
      <c r="B289" s="16" t="s">
        <v>30</v>
      </c>
      <c r="C289" s="9" t="s">
        <v>28</v>
      </c>
      <c r="D289" s="9" t="n">
        <v>1.81</v>
      </c>
      <c r="E289" s="28" t="n">
        <v>7.5</v>
      </c>
      <c r="F289" s="27" t="n">
        <f aca="false">ROUND(D289*E289,2)</f>
        <v>13.58</v>
      </c>
      <c r="G289" s="27" t="n">
        <f aca="false">ROUND(0.09*F289,2)</f>
        <v>1.22</v>
      </c>
      <c r="H289" s="27" t="n">
        <f aca="false">ROUND(0.05*(F289),2)</f>
        <v>0.68</v>
      </c>
      <c r="I289" s="27" t="n">
        <f aca="false">ROUND((F289+H289+G289)*0.2359,2)</f>
        <v>3.65</v>
      </c>
      <c r="J289" s="27" t="n">
        <f aca="false">SUM(F289:I289)</f>
        <v>19.13</v>
      </c>
      <c r="K289" s="28" t="n">
        <f aca="false">ROUND(F289+G289+H289,2)</f>
        <v>15.48</v>
      </c>
      <c r="L289" s="17"/>
      <c r="M289" s="17"/>
      <c r="N289" s="23"/>
      <c r="O289" s="19"/>
      <c r="P289" s="19"/>
      <c r="Q289" s="19"/>
      <c r="R289" s="19"/>
      <c r="S289" s="24"/>
    </row>
    <row r="290" customFormat="false" ht="25.05" hidden="false" customHeight="true" outlineLevel="0" collapsed="false">
      <c r="A290" s="22" t="s">
        <v>218</v>
      </c>
      <c r="B290" s="16" t="s">
        <v>219</v>
      </c>
      <c r="C290" s="9" t="s">
        <v>157</v>
      </c>
      <c r="D290" s="9"/>
      <c r="E290" s="28"/>
      <c r="F290" s="79"/>
      <c r="G290" s="79"/>
      <c r="H290" s="79"/>
      <c r="I290" s="79"/>
      <c r="J290" s="79"/>
      <c r="K290" s="32"/>
      <c r="L290" s="17" t="str">
        <f aca="false">C290</f>
        <v>m2</v>
      </c>
      <c r="M290" s="17" t="n">
        <v>1</v>
      </c>
      <c r="N290" s="23" t="n">
        <f aca="false">K291</f>
        <v>19.59</v>
      </c>
      <c r="O290" s="19" t="n">
        <f aca="false">ROUND(N290*0.2359,2)</f>
        <v>4.62</v>
      </c>
      <c r="P290" s="19" t="n">
        <f aca="false">N290+O290</f>
        <v>24.21</v>
      </c>
      <c r="Q290" s="19" t="n">
        <f aca="false">ROUND(P290*0.05,2)</f>
        <v>1.21</v>
      </c>
      <c r="R290" s="19" t="n">
        <f aca="false">(P290+Q290)*0.21</f>
        <v>5.3382</v>
      </c>
      <c r="S290" s="24" t="n">
        <f aca="false">P290+Q290+R290</f>
        <v>30.7582</v>
      </c>
      <c r="T290" s="25" t="s">
        <v>27</v>
      </c>
    </row>
    <row r="291" customFormat="false" ht="25.05" hidden="true" customHeight="true" outlineLevel="0" collapsed="false">
      <c r="A291" s="22"/>
      <c r="B291" s="16" t="s">
        <v>30</v>
      </c>
      <c r="C291" s="9" t="s">
        <v>28</v>
      </c>
      <c r="D291" s="9" t="n">
        <v>2.29</v>
      </c>
      <c r="E291" s="28" t="n">
        <v>7.5</v>
      </c>
      <c r="F291" s="27" t="n">
        <f aca="false">ROUND(D291*E291,2)</f>
        <v>17.18</v>
      </c>
      <c r="G291" s="27" t="n">
        <f aca="false">ROUND(0.09*F291,2)</f>
        <v>1.55</v>
      </c>
      <c r="H291" s="27" t="n">
        <f aca="false">ROUND(0.05*(F291),2)</f>
        <v>0.86</v>
      </c>
      <c r="I291" s="27" t="n">
        <f aca="false">ROUND((F291+H291+G291)*0.2359,2)</f>
        <v>4.62</v>
      </c>
      <c r="J291" s="27" t="n">
        <f aca="false">SUM(F291:I291)</f>
        <v>24.21</v>
      </c>
      <c r="K291" s="28" t="n">
        <f aca="false">ROUND(F291+G291+H291,2)</f>
        <v>19.59</v>
      </c>
      <c r="L291" s="17"/>
      <c r="M291" s="17"/>
      <c r="N291" s="23"/>
      <c r="O291" s="19"/>
      <c r="P291" s="19"/>
      <c r="Q291" s="19"/>
      <c r="R291" s="19"/>
      <c r="S291" s="24"/>
    </row>
    <row r="292" customFormat="false" ht="25.05" hidden="false" customHeight="true" outlineLevel="0" collapsed="false">
      <c r="A292" s="22" t="s">
        <v>220</v>
      </c>
      <c r="B292" s="16" t="s">
        <v>221</v>
      </c>
      <c r="C292" s="9" t="s">
        <v>157</v>
      </c>
      <c r="D292" s="9"/>
      <c r="E292" s="28"/>
      <c r="F292" s="27"/>
      <c r="G292" s="27"/>
      <c r="H292" s="27"/>
      <c r="I292" s="27"/>
      <c r="J292" s="27"/>
      <c r="K292" s="28"/>
      <c r="L292" s="17" t="str">
        <f aca="false">C292</f>
        <v>m2</v>
      </c>
      <c r="M292" s="17" t="n">
        <v>1</v>
      </c>
      <c r="N292" s="23" t="n">
        <f aca="false">K293</f>
        <v>4.19</v>
      </c>
      <c r="O292" s="19" t="n">
        <f aca="false">ROUND(N292*0.2359,2)</f>
        <v>0.99</v>
      </c>
      <c r="P292" s="19" t="n">
        <f aca="false">N292+O292</f>
        <v>5.18</v>
      </c>
      <c r="Q292" s="19" t="n">
        <f aca="false">ROUND(P292*0.05,2)</f>
        <v>0.26</v>
      </c>
      <c r="R292" s="19" t="n">
        <f aca="false">(P292+Q292)*0.21</f>
        <v>1.1424</v>
      </c>
      <c r="S292" s="24" t="n">
        <f aca="false">P292+Q292+R292</f>
        <v>6.5824</v>
      </c>
      <c r="T292" s="25" t="s">
        <v>27</v>
      </c>
    </row>
    <row r="293" customFormat="false" ht="25.05" hidden="true" customHeight="true" outlineLevel="0" collapsed="false">
      <c r="A293" s="22"/>
      <c r="B293" s="16" t="s">
        <v>30</v>
      </c>
      <c r="C293" s="9" t="s">
        <v>28</v>
      </c>
      <c r="D293" s="9" t="n">
        <v>0.49</v>
      </c>
      <c r="E293" s="28" t="n">
        <v>7.5</v>
      </c>
      <c r="F293" s="27" t="n">
        <f aca="false">ROUND(D293*E293,2)</f>
        <v>3.68</v>
      </c>
      <c r="G293" s="27" t="n">
        <f aca="false">ROUND(0.09*F293,2)</f>
        <v>0.33</v>
      </c>
      <c r="H293" s="27" t="n">
        <f aca="false">ROUND(0.05*(F293),2)</f>
        <v>0.18</v>
      </c>
      <c r="I293" s="27" t="n">
        <f aca="false">ROUND((F293+H293+G293)*0.2359,2)</f>
        <v>0.99</v>
      </c>
      <c r="J293" s="27" t="n">
        <f aca="false">SUM(F293:I293)</f>
        <v>5.18</v>
      </c>
      <c r="K293" s="28" t="n">
        <f aca="false">ROUND(F293+G293+H293,2)</f>
        <v>4.19</v>
      </c>
      <c r="L293" s="17"/>
      <c r="M293" s="17"/>
      <c r="N293" s="23"/>
      <c r="O293" s="19"/>
      <c r="P293" s="19"/>
      <c r="Q293" s="19"/>
      <c r="R293" s="19"/>
      <c r="S293" s="24"/>
    </row>
    <row r="294" customFormat="false" ht="25.05" hidden="false" customHeight="true" outlineLevel="0" collapsed="false">
      <c r="A294" s="22" t="s">
        <v>222</v>
      </c>
      <c r="B294" s="16" t="s">
        <v>223</v>
      </c>
      <c r="C294" s="9" t="s">
        <v>157</v>
      </c>
      <c r="D294" s="9"/>
      <c r="E294" s="28"/>
      <c r="F294" s="27"/>
      <c r="G294" s="27"/>
      <c r="H294" s="27"/>
      <c r="I294" s="27"/>
      <c r="J294" s="27"/>
      <c r="K294" s="28"/>
      <c r="L294" s="17" t="str">
        <f aca="false">C294</f>
        <v>m2</v>
      </c>
      <c r="M294" s="17" t="n">
        <v>1</v>
      </c>
      <c r="N294" s="23" t="n">
        <f aca="false">K295</f>
        <v>4.03</v>
      </c>
      <c r="O294" s="19" t="n">
        <f aca="false">ROUND(N294*0.2359,2)</f>
        <v>0.95</v>
      </c>
      <c r="P294" s="19" t="n">
        <f aca="false">N294+O294</f>
        <v>4.98</v>
      </c>
      <c r="Q294" s="19" t="n">
        <f aca="false">ROUND(P294*0.05,2)</f>
        <v>0.25</v>
      </c>
      <c r="R294" s="19" t="n">
        <f aca="false">(P294+Q294)*0.21</f>
        <v>1.0983</v>
      </c>
      <c r="S294" s="24" t="n">
        <f aca="false">P294+Q294+R294</f>
        <v>6.3283</v>
      </c>
      <c r="T294" s="25" t="s">
        <v>27</v>
      </c>
    </row>
    <row r="295" customFormat="false" ht="25.05" hidden="true" customHeight="true" outlineLevel="0" collapsed="false">
      <c r="A295" s="22"/>
      <c r="B295" s="16" t="s">
        <v>30</v>
      </c>
      <c r="C295" s="9" t="s">
        <v>28</v>
      </c>
      <c r="D295" s="9" t="n">
        <v>0.47</v>
      </c>
      <c r="E295" s="28" t="n">
        <v>7.5</v>
      </c>
      <c r="F295" s="27" t="n">
        <f aca="false">ROUND(D295*E295,2)</f>
        <v>3.53</v>
      </c>
      <c r="G295" s="27" t="n">
        <f aca="false">ROUND(0.09*F295,2)</f>
        <v>0.32</v>
      </c>
      <c r="H295" s="27" t="n">
        <f aca="false">ROUND(0.05*(F295),2)</f>
        <v>0.18</v>
      </c>
      <c r="I295" s="27" t="n">
        <f aca="false">ROUND((F295+H295+G295)*0.2359,2)</f>
        <v>0.95</v>
      </c>
      <c r="J295" s="27" t="n">
        <f aca="false">SUM(F295:I295)</f>
        <v>4.98</v>
      </c>
      <c r="K295" s="28" t="n">
        <f aca="false">ROUND(F295+G295+H295,2)</f>
        <v>4.03</v>
      </c>
      <c r="L295" s="17"/>
      <c r="M295" s="17"/>
      <c r="N295" s="23"/>
      <c r="O295" s="19"/>
      <c r="P295" s="19"/>
      <c r="Q295" s="19"/>
      <c r="R295" s="19"/>
      <c r="S295" s="24"/>
    </row>
    <row r="296" customFormat="false" ht="25.05" hidden="false" customHeight="true" outlineLevel="0" collapsed="false">
      <c r="A296" s="22" t="s">
        <v>224</v>
      </c>
      <c r="B296" s="16" t="s">
        <v>225</v>
      </c>
      <c r="C296" s="9" t="s">
        <v>157</v>
      </c>
      <c r="D296" s="9"/>
      <c r="E296" s="28"/>
      <c r="F296" s="27"/>
      <c r="G296" s="27"/>
      <c r="H296" s="27"/>
      <c r="I296" s="27"/>
      <c r="J296" s="27"/>
      <c r="K296" s="28"/>
      <c r="L296" s="17" t="str">
        <f aca="false">C296</f>
        <v>m2</v>
      </c>
      <c r="M296" s="17" t="n">
        <v>1</v>
      </c>
      <c r="N296" s="23" t="n">
        <f aca="false">K297</f>
        <v>15.14</v>
      </c>
      <c r="O296" s="19" t="n">
        <f aca="false">ROUND(N296*0.2359,2)</f>
        <v>3.57</v>
      </c>
      <c r="P296" s="19" t="n">
        <f aca="false">N296+O296</f>
        <v>18.71</v>
      </c>
      <c r="Q296" s="19" t="n">
        <f aca="false">ROUND(P296*0.05,2)</f>
        <v>0.94</v>
      </c>
      <c r="R296" s="19" t="n">
        <f aca="false">(P296+Q296)*0.21</f>
        <v>4.1265</v>
      </c>
      <c r="S296" s="24" t="n">
        <f aca="false">P296+Q296+R296</f>
        <v>23.7765</v>
      </c>
      <c r="T296" s="25" t="s">
        <v>27</v>
      </c>
    </row>
    <row r="297" customFormat="false" ht="25.05" hidden="true" customHeight="true" outlineLevel="0" collapsed="false">
      <c r="A297" s="15"/>
      <c r="B297" s="56" t="s">
        <v>30</v>
      </c>
      <c r="C297" s="50" t="s">
        <v>28</v>
      </c>
      <c r="D297" s="50" t="n">
        <v>1.77</v>
      </c>
      <c r="E297" s="76" t="n">
        <v>7.5</v>
      </c>
      <c r="F297" s="51" t="n">
        <f aca="false">ROUND(D297*E297,2)</f>
        <v>13.28</v>
      </c>
      <c r="G297" s="51" t="n">
        <f aca="false">ROUND(0.09*F297,2)</f>
        <v>1.2</v>
      </c>
      <c r="H297" s="51" t="n">
        <f aca="false">ROUND(0.05*(F297),2)</f>
        <v>0.66</v>
      </c>
      <c r="I297" s="51" t="n">
        <f aca="false">ROUND((F297+H297+G297)*0.2359,2)</f>
        <v>3.57</v>
      </c>
      <c r="J297" s="51" t="n">
        <f aca="false">SUM(F297:I297)</f>
        <v>18.71</v>
      </c>
      <c r="K297" s="76" t="n">
        <f aca="false">ROUND(F297+G297+H297,2)</f>
        <v>15.14</v>
      </c>
      <c r="L297" s="52"/>
      <c r="M297" s="52"/>
      <c r="N297" s="59"/>
      <c r="O297" s="60"/>
      <c r="P297" s="60"/>
      <c r="Q297" s="60"/>
      <c r="R297" s="60"/>
      <c r="S297" s="61"/>
    </row>
    <row r="298" customFormat="false" ht="12" hidden="false" customHeight="true" outlineLevel="0" collapsed="false">
      <c r="A298" s="14" t="s">
        <v>226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5.05" hidden="false" customHeight="true" outlineLevel="0" collapsed="false">
      <c r="A299" s="53" t="s">
        <v>18</v>
      </c>
      <c r="B299" s="30" t="s">
        <v>227</v>
      </c>
      <c r="C299" s="70" t="s">
        <v>157</v>
      </c>
      <c r="D299" s="70"/>
      <c r="E299" s="77"/>
      <c r="F299" s="78"/>
      <c r="G299" s="78"/>
      <c r="H299" s="78"/>
      <c r="I299" s="78"/>
      <c r="J299" s="78"/>
      <c r="K299" s="74"/>
      <c r="L299" s="54" t="str">
        <f aca="false">C299</f>
        <v>m2</v>
      </c>
      <c r="M299" s="54" t="n">
        <v>1</v>
      </c>
      <c r="N299" s="23" t="n">
        <f aca="false">K300</f>
        <v>1.29</v>
      </c>
      <c r="O299" s="19" t="n">
        <f aca="false">ROUND(N299*0.2359,2)</f>
        <v>0.3</v>
      </c>
      <c r="P299" s="19" t="n">
        <f aca="false">N299+O299</f>
        <v>1.59</v>
      </c>
      <c r="Q299" s="19" t="n">
        <f aca="false">ROUND(P299*0.05,2)</f>
        <v>0.08</v>
      </c>
      <c r="R299" s="19" t="n">
        <f aca="false">(P299+Q299)*0.21</f>
        <v>0.3507</v>
      </c>
      <c r="S299" s="24" t="n">
        <f aca="false">P299+Q299+R299</f>
        <v>2.0207</v>
      </c>
      <c r="T299" s="33" t="s">
        <v>27</v>
      </c>
    </row>
    <row r="300" customFormat="false" ht="25.05" hidden="true" customHeight="true" outlineLevel="0" collapsed="false">
      <c r="A300" s="22" t="s">
        <v>22</v>
      </c>
      <c r="B300" s="16" t="s">
        <v>30</v>
      </c>
      <c r="C300" s="9" t="s">
        <v>28</v>
      </c>
      <c r="D300" s="9" t="n">
        <v>0.15</v>
      </c>
      <c r="E300" s="28" t="n">
        <v>7.5</v>
      </c>
      <c r="F300" s="27" t="n">
        <f aca="false">ROUND(D300*E300,2)</f>
        <v>1.13</v>
      </c>
      <c r="G300" s="27" t="n">
        <f aca="false">ROUND(0.09*F300,2)</f>
        <v>0.1</v>
      </c>
      <c r="H300" s="27" t="n">
        <f aca="false">ROUND(0.05*(F300),2)</f>
        <v>0.06</v>
      </c>
      <c r="I300" s="27" t="n">
        <f aca="false">ROUND((F300+H300+G300)*0.2359,2)</f>
        <v>0.3</v>
      </c>
      <c r="J300" s="27" t="n">
        <f aca="false">SUM(F300:I300)</f>
        <v>1.59</v>
      </c>
      <c r="K300" s="28" t="n">
        <f aca="false">ROUND(F300+G300+H300,2)</f>
        <v>1.29</v>
      </c>
      <c r="L300" s="17"/>
      <c r="M300" s="17"/>
      <c r="N300" s="23" t="n">
        <f aca="false">K301</f>
        <v>0</v>
      </c>
      <c r="O300" s="19" t="n">
        <f aca="false">ROUND(N300*0.2359,2)</f>
        <v>0</v>
      </c>
      <c r="P300" s="19" t="n">
        <f aca="false">N300+O300</f>
        <v>0</v>
      </c>
      <c r="Q300" s="19" t="n">
        <f aca="false">ROUND(P300*0.05,2)</f>
        <v>0</v>
      </c>
      <c r="R300" s="19" t="n">
        <f aca="false">(P300+Q300)*0.21</f>
        <v>0</v>
      </c>
      <c r="S300" s="24" t="n">
        <f aca="false">P300+Q300+R300</f>
        <v>0</v>
      </c>
    </row>
    <row r="301" customFormat="false" ht="25.05" hidden="false" customHeight="true" outlineLevel="0" collapsed="false">
      <c r="A301" s="22" t="s">
        <v>22</v>
      </c>
      <c r="B301" s="16" t="s">
        <v>228</v>
      </c>
      <c r="C301" s="9" t="s">
        <v>157</v>
      </c>
      <c r="D301" s="9"/>
      <c r="E301" s="28"/>
      <c r="F301" s="79"/>
      <c r="G301" s="79"/>
      <c r="H301" s="79"/>
      <c r="I301" s="79"/>
      <c r="J301" s="79"/>
      <c r="K301" s="32"/>
      <c r="L301" s="17" t="str">
        <f aca="false">C301</f>
        <v>m2</v>
      </c>
      <c r="M301" s="17" t="n">
        <v>1</v>
      </c>
      <c r="N301" s="23" t="n">
        <f aca="false">K302</f>
        <v>0.86</v>
      </c>
      <c r="O301" s="19" t="n">
        <f aca="false">ROUND(N301*0.2359,2)</f>
        <v>0.2</v>
      </c>
      <c r="P301" s="19" t="n">
        <f aca="false">N301+O301</f>
        <v>1.06</v>
      </c>
      <c r="Q301" s="19" t="n">
        <f aca="false">ROUND(P301*0.05,2)</f>
        <v>0.05</v>
      </c>
      <c r="R301" s="19" t="n">
        <f aca="false">(P301+Q301)*0.21</f>
        <v>0.2331</v>
      </c>
      <c r="S301" s="24" t="n">
        <f aca="false">P301+Q301+R301</f>
        <v>1.3431</v>
      </c>
      <c r="T301" s="25" t="s">
        <v>27</v>
      </c>
    </row>
    <row r="302" customFormat="false" ht="25.05" hidden="true" customHeight="true" outlineLevel="0" collapsed="false">
      <c r="A302" s="22" t="s">
        <v>34</v>
      </c>
      <c r="B302" s="16" t="s">
        <v>30</v>
      </c>
      <c r="C302" s="9" t="s">
        <v>28</v>
      </c>
      <c r="D302" s="9" t="n">
        <v>0.1</v>
      </c>
      <c r="E302" s="28" t="n">
        <v>7.5</v>
      </c>
      <c r="F302" s="27" t="n">
        <f aca="false">ROUND(D302*E302,2)</f>
        <v>0.75</v>
      </c>
      <c r="G302" s="27" t="n">
        <f aca="false">ROUND(0.09*F302,2)</f>
        <v>0.07</v>
      </c>
      <c r="H302" s="27" t="n">
        <f aca="false">ROUND(0.05*(F302),2)</f>
        <v>0.04</v>
      </c>
      <c r="I302" s="27" t="n">
        <f aca="false">ROUND((F302+H302+G302)*0.2359,2)</f>
        <v>0.2</v>
      </c>
      <c r="J302" s="27" t="n">
        <f aca="false">SUM(F302:I302)</f>
        <v>1.06</v>
      </c>
      <c r="K302" s="28" t="n">
        <f aca="false">ROUND(F302+G302+H302,2)</f>
        <v>0.86</v>
      </c>
      <c r="L302" s="17"/>
      <c r="M302" s="17"/>
      <c r="N302" s="23" t="n">
        <f aca="false">K303</f>
        <v>0</v>
      </c>
      <c r="O302" s="19" t="n">
        <f aca="false">ROUND(N302*0.2359,2)</f>
        <v>0</v>
      </c>
      <c r="P302" s="19" t="n">
        <f aca="false">N302+O302</f>
        <v>0</v>
      </c>
      <c r="Q302" s="19" t="n">
        <f aca="false">ROUND(P302*0.05,2)</f>
        <v>0</v>
      </c>
      <c r="R302" s="19" t="n">
        <f aca="false">(P302+Q302)*0.21</f>
        <v>0</v>
      </c>
      <c r="S302" s="24" t="n">
        <f aca="false">P302+Q302+R302</f>
        <v>0</v>
      </c>
    </row>
    <row r="303" customFormat="false" ht="25.05" hidden="false" customHeight="true" outlineLevel="0" collapsed="false">
      <c r="A303" s="22" t="s">
        <v>31</v>
      </c>
      <c r="B303" s="16" t="s">
        <v>229</v>
      </c>
      <c r="C303" s="9" t="s">
        <v>181</v>
      </c>
      <c r="D303" s="9"/>
      <c r="E303" s="28"/>
      <c r="F303" s="79"/>
      <c r="G303" s="79"/>
      <c r="H303" s="79"/>
      <c r="I303" s="79"/>
      <c r="J303" s="79"/>
      <c r="K303" s="32"/>
      <c r="L303" s="17" t="str">
        <f aca="false">C303</f>
        <v>m</v>
      </c>
      <c r="M303" s="17" t="n">
        <v>1</v>
      </c>
      <c r="N303" s="23" t="n">
        <f aca="false">K304</f>
        <v>1.03</v>
      </c>
      <c r="O303" s="19" t="n">
        <f aca="false">ROUND(N303*0.2359,2)</f>
        <v>0.24</v>
      </c>
      <c r="P303" s="19" t="n">
        <f aca="false">N303+O303</f>
        <v>1.27</v>
      </c>
      <c r="Q303" s="19" t="n">
        <f aca="false">ROUND(P303*0.05,2)</f>
        <v>0.06</v>
      </c>
      <c r="R303" s="19" t="n">
        <f aca="false">(P303+Q303)*0.21</f>
        <v>0.2793</v>
      </c>
      <c r="S303" s="24" t="n">
        <f aca="false">P303+Q303+R303</f>
        <v>1.6093</v>
      </c>
      <c r="T303" s="25" t="s">
        <v>27</v>
      </c>
    </row>
    <row r="304" customFormat="false" ht="25.05" hidden="true" customHeight="true" outlineLevel="0" collapsed="false">
      <c r="A304" s="22"/>
      <c r="B304" s="16" t="s">
        <v>30</v>
      </c>
      <c r="C304" s="9" t="s">
        <v>28</v>
      </c>
      <c r="D304" s="9" t="n">
        <v>0.12</v>
      </c>
      <c r="E304" s="28" t="n">
        <v>7.5</v>
      </c>
      <c r="F304" s="27" t="n">
        <f aca="false">ROUND(D304*E304,2)</f>
        <v>0.9</v>
      </c>
      <c r="G304" s="27" t="n">
        <f aca="false">ROUND(0.09*F304,2)</f>
        <v>0.08</v>
      </c>
      <c r="H304" s="27" t="n">
        <f aca="false">ROUND(0.05*(F304),2)</f>
        <v>0.05</v>
      </c>
      <c r="I304" s="27" t="n">
        <f aca="false">ROUND((F304+H304+G304)*0.2359,2)</f>
        <v>0.24</v>
      </c>
      <c r="J304" s="27" t="n">
        <f aca="false">SUM(F304:I304)</f>
        <v>1.27</v>
      </c>
      <c r="K304" s="28" t="n">
        <f aca="false">ROUND(F304+G304+H304,2)</f>
        <v>1.03</v>
      </c>
      <c r="L304" s="17"/>
      <c r="M304" s="17"/>
      <c r="N304" s="23" t="n">
        <f aca="false">K305</f>
        <v>0</v>
      </c>
      <c r="O304" s="19" t="n">
        <f aca="false">ROUND(N304*0.2359,2)</f>
        <v>0</v>
      </c>
      <c r="P304" s="19" t="n">
        <f aca="false">N304+O304</f>
        <v>0</v>
      </c>
      <c r="Q304" s="19" t="n">
        <f aca="false">ROUND(P304*0.05,2)</f>
        <v>0</v>
      </c>
      <c r="R304" s="19" t="n">
        <f aca="false">(P304+Q304)*0.21</f>
        <v>0</v>
      </c>
      <c r="S304" s="24" t="n">
        <f aca="false">P304+Q304+R304</f>
        <v>0</v>
      </c>
    </row>
    <row r="305" customFormat="false" ht="25.05" hidden="false" customHeight="true" outlineLevel="0" collapsed="false">
      <c r="A305" s="22" t="s">
        <v>34</v>
      </c>
      <c r="B305" s="16" t="s">
        <v>230</v>
      </c>
      <c r="C305" s="9" t="s">
        <v>157</v>
      </c>
      <c r="D305" s="9"/>
      <c r="E305" s="28"/>
      <c r="F305" s="79"/>
      <c r="G305" s="79"/>
      <c r="H305" s="79"/>
      <c r="I305" s="79"/>
      <c r="J305" s="79"/>
      <c r="K305" s="32"/>
      <c r="L305" s="17" t="str">
        <f aca="false">C305</f>
        <v>m2</v>
      </c>
      <c r="M305" s="17" t="n">
        <v>1</v>
      </c>
      <c r="N305" s="23" t="n">
        <f aca="false">K306</f>
        <v>8.13</v>
      </c>
      <c r="O305" s="19" t="n">
        <f aca="false">ROUND(N305*0.2359,2)</f>
        <v>1.92</v>
      </c>
      <c r="P305" s="19" t="n">
        <f aca="false">N305+O305</f>
        <v>10.05</v>
      </c>
      <c r="Q305" s="19" t="n">
        <f aca="false">ROUND(P305*0.05,2)</f>
        <v>0.5</v>
      </c>
      <c r="R305" s="19" t="n">
        <f aca="false">(P305+Q305)*0.21</f>
        <v>2.2155</v>
      </c>
      <c r="S305" s="24" t="n">
        <f aca="false">P305+Q305+R305</f>
        <v>12.7655</v>
      </c>
      <c r="T305" s="25" t="s">
        <v>27</v>
      </c>
    </row>
    <row r="306" customFormat="false" ht="25.05" hidden="true" customHeight="true" outlineLevel="0" collapsed="false">
      <c r="A306" s="22"/>
      <c r="B306" s="16" t="s">
        <v>30</v>
      </c>
      <c r="C306" s="9" t="s">
        <v>28</v>
      </c>
      <c r="D306" s="9" t="n">
        <v>0.95</v>
      </c>
      <c r="E306" s="28" t="n">
        <v>7.5</v>
      </c>
      <c r="F306" s="27" t="n">
        <f aca="false">ROUND(D306*E306,2)</f>
        <v>7.13</v>
      </c>
      <c r="G306" s="27" t="n">
        <f aca="false">ROUND(0.09*F306,2)</f>
        <v>0.64</v>
      </c>
      <c r="H306" s="27" t="n">
        <f aca="false">ROUND(0.05*(F306),2)</f>
        <v>0.36</v>
      </c>
      <c r="I306" s="27" t="n">
        <f aca="false">ROUND((F306+H306+G306)*0.2359,2)</f>
        <v>1.92</v>
      </c>
      <c r="J306" s="27" t="n">
        <f aca="false">SUM(F306:I306)</f>
        <v>10.05</v>
      </c>
      <c r="K306" s="28" t="n">
        <f aca="false">ROUND(F306+G306+H306,2)</f>
        <v>8.13</v>
      </c>
      <c r="L306" s="17"/>
      <c r="M306" s="17"/>
      <c r="N306" s="23" t="n">
        <f aca="false">K307</f>
        <v>0</v>
      </c>
      <c r="O306" s="19" t="n">
        <f aca="false">ROUND(N306*0.2359,2)</f>
        <v>0</v>
      </c>
      <c r="P306" s="19" t="n">
        <f aca="false">N306+O306</f>
        <v>0</v>
      </c>
      <c r="Q306" s="19" t="n">
        <f aca="false">ROUND(P306*0.05,2)</f>
        <v>0</v>
      </c>
      <c r="R306" s="19" t="n">
        <f aca="false">(P306+Q306)*0.21</f>
        <v>0</v>
      </c>
      <c r="S306" s="24" t="n">
        <f aca="false">P306+Q306+R306</f>
        <v>0</v>
      </c>
    </row>
    <row r="307" customFormat="false" ht="25.05" hidden="false" customHeight="true" outlineLevel="0" collapsed="false">
      <c r="A307" s="22" t="s">
        <v>37</v>
      </c>
      <c r="B307" s="16" t="s">
        <v>231</v>
      </c>
      <c r="C307" s="9" t="s">
        <v>157</v>
      </c>
      <c r="D307" s="9"/>
      <c r="E307" s="28"/>
      <c r="F307" s="79"/>
      <c r="G307" s="79"/>
      <c r="H307" s="79"/>
      <c r="I307" s="79"/>
      <c r="J307" s="79"/>
      <c r="K307" s="32"/>
      <c r="L307" s="17" t="str">
        <f aca="false">C307</f>
        <v>m2</v>
      </c>
      <c r="M307" s="17" t="n">
        <v>1</v>
      </c>
      <c r="N307" s="23" t="n">
        <f aca="false">K308</f>
        <v>8.33</v>
      </c>
      <c r="O307" s="19" t="n">
        <f aca="false">ROUND(N307*0.2359,2)</f>
        <v>1.97</v>
      </c>
      <c r="P307" s="19" t="n">
        <f aca="false">N307+O307</f>
        <v>10.3</v>
      </c>
      <c r="Q307" s="19" t="n">
        <f aca="false">ROUND(P307*0.05,2)</f>
        <v>0.52</v>
      </c>
      <c r="R307" s="19" t="n">
        <f aca="false">(P307+Q307)*0.21</f>
        <v>2.2722</v>
      </c>
      <c r="S307" s="24" t="n">
        <f aca="false">P307+Q307+R307</f>
        <v>13.0922</v>
      </c>
      <c r="T307" s="25" t="s">
        <v>27</v>
      </c>
    </row>
    <row r="308" customFormat="false" ht="25.05" hidden="true" customHeight="true" outlineLevel="0" collapsed="false">
      <c r="A308" s="22"/>
      <c r="B308" s="16" t="s">
        <v>30</v>
      </c>
      <c r="C308" s="9" t="s">
        <v>28</v>
      </c>
      <c r="D308" s="9" t="n">
        <v>0.973</v>
      </c>
      <c r="E308" s="28" t="n">
        <v>7.5</v>
      </c>
      <c r="F308" s="27" t="n">
        <f aca="false">ROUND(D308*E308,2)</f>
        <v>7.3</v>
      </c>
      <c r="G308" s="27" t="n">
        <f aca="false">ROUND(0.09*F308,2)</f>
        <v>0.66</v>
      </c>
      <c r="H308" s="27" t="n">
        <f aca="false">ROUND(0.05*(F308),2)</f>
        <v>0.37</v>
      </c>
      <c r="I308" s="27" t="n">
        <f aca="false">ROUND((F308+H308+G308)*0.2359,2)</f>
        <v>1.97</v>
      </c>
      <c r="J308" s="27" t="n">
        <f aca="false">SUM(F308:I308)</f>
        <v>10.3</v>
      </c>
      <c r="K308" s="28" t="n">
        <f aca="false">ROUND(F308+G308+H308,2)</f>
        <v>8.33</v>
      </c>
      <c r="L308" s="17"/>
      <c r="M308" s="17"/>
      <c r="N308" s="23" t="n">
        <f aca="false">K309</f>
        <v>0</v>
      </c>
      <c r="O308" s="19" t="n">
        <f aca="false">ROUND(N308*0.2359,2)</f>
        <v>0</v>
      </c>
      <c r="P308" s="19" t="n">
        <f aca="false">N308+O308</f>
        <v>0</v>
      </c>
      <c r="Q308" s="19" t="n">
        <f aca="false">ROUND(P308*0.05,2)</f>
        <v>0</v>
      </c>
      <c r="R308" s="19" t="n">
        <f aca="false">(P308+Q308)*0.21</f>
        <v>0</v>
      </c>
      <c r="S308" s="24" t="n">
        <f aca="false">P308+Q308+R308</f>
        <v>0</v>
      </c>
    </row>
    <row r="309" customFormat="false" ht="25.05" hidden="false" customHeight="true" outlineLevel="0" collapsed="false">
      <c r="A309" s="22" t="s">
        <v>39</v>
      </c>
      <c r="B309" s="16" t="s">
        <v>232</v>
      </c>
      <c r="C309" s="9" t="s">
        <v>157</v>
      </c>
      <c r="D309" s="9"/>
      <c r="E309" s="28"/>
      <c r="F309" s="79"/>
      <c r="G309" s="79"/>
      <c r="H309" s="79"/>
      <c r="I309" s="79"/>
      <c r="J309" s="79"/>
      <c r="K309" s="32"/>
      <c r="L309" s="17" t="str">
        <f aca="false">C309</f>
        <v>m2</v>
      </c>
      <c r="M309" s="17" t="n">
        <v>1</v>
      </c>
      <c r="N309" s="23" t="n">
        <f aca="false">K310</f>
        <v>8.13</v>
      </c>
      <c r="O309" s="19" t="n">
        <f aca="false">ROUND(N309*0.2359,2)</f>
        <v>1.92</v>
      </c>
      <c r="P309" s="19" t="n">
        <f aca="false">N309+O309</f>
        <v>10.05</v>
      </c>
      <c r="Q309" s="19" t="n">
        <f aca="false">ROUND(P309*0.05,2)</f>
        <v>0.5</v>
      </c>
      <c r="R309" s="19" t="n">
        <f aca="false">(P309+Q309)*0.21</f>
        <v>2.2155</v>
      </c>
      <c r="S309" s="24" t="n">
        <f aca="false">P309+Q309+R309</f>
        <v>12.7655</v>
      </c>
      <c r="T309" s="25" t="s">
        <v>27</v>
      </c>
    </row>
    <row r="310" customFormat="false" ht="25.05" hidden="true" customHeight="true" outlineLevel="0" collapsed="false">
      <c r="A310" s="22"/>
      <c r="B310" s="16" t="s">
        <v>30</v>
      </c>
      <c r="C310" s="9" t="s">
        <v>28</v>
      </c>
      <c r="D310" s="9" t="n">
        <v>0.95</v>
      </c>
      <c r="E310" s="28" t="n">
        <v>7.5</v>
      </c>
      <c r="F310" s="27" t="n">
        <f aca="false">ROUND(D310*E310,2)</f>
        <v>7.13</v>
      </c>
      <c r="G310" s="27" t="n">
        <f aca="false">ROUND(0.09*F310,2)</f>
        <v>0.64</v>
      </c>
      <c r="H310" s="27" t="n">
        <f aca="false">ROUND(0.05*(F310),2)</f>
        <v>0.36</v>
      </c>
      <c r="I310" s="27" t="n">
        <f aca="false">ROUND((F310+H310+G310)*0.2359,2)</f>
        <v>1.92</v>
      </c>
      <c r="J310" s="27" t="n">
        <f aca="false">SUM(F310:I310)</f>
        <v>10.05</v>
      </c>
      <c r="K310" s="28" t="n">
        <f aca="false">ROUND(F310+G310+H310,2)</f>
        <v>8.13</v>
      </c>
      <c r="L310" s="17"/>
      <c r="M310" s="17"/>
      <c r="N310" s="23" t="n">
        <f aca="false">K311</f>
        <v>0</v>
      </c>
      <c r="O310" s="19" t="n">
        <f aca="false">ROUND(N310*0.2359,2)</f>
        <v>0</v>
      </c>
      <c r="P310" s="19" t="n">
        <f aca="false">N310+O310</f>
        <v>0</v>
      </c>
      <c r="Q310" s="19" t="n">
        <f aca="false">ROUND(P310*0.05,2)</f>
        <v>0</v>
      </c>
      <c r="R310" s="19" t="n">
        <f aca="false">(P310+Q310)*0.21</f>
        <v>0</v>
      </c>
      <c r="S310" s="24" t="n">
        <f aca="false">P310+Q310+R310</f>
        <v>0</v>
      </c>
    </row>
    <row r="311" customFormat="false" ht="25.05" hidden="false" customHeight="true" outlineLevel="0" collapsed="false">
      <c r="A311" s="22" t="s">
        <v>41</v>
      </c>
      <c r="B311" s="16" t="s">
        <v>233</v>
      </c>
      <c r="C311" s="9" t="s">
        <v>157</v>
      </c>
      <c r="D311" s="9"/>
      <c r="E311" s="28"/>
      <c r="F311" s="79"/>
      <c r="G311" s="79"/>
      <c r="H311" s="79"/>
      <c r="I311" s="79"/>
      <c r="J311" s="79"/>
      <c r="K311" s="32"/>
      <c r="L311" s="17" t="str">
        <f aca="false">C311</f>
        <v>m2</v>
      </c>
      <c r="M311" s="17" t="n">
        <v>1</v>
      </c>
      <c r="N311" s="23" t="n">
        <f aca="false">K312</f>
        <v>2.05</v>
      </c>
      <c r="O311" s="19" t="n">
        <f aca="false">ROUND(N311*0.2359,2)</f>
        <v>0.48</v>
      </c>
      <c r="P311" s="19" t="n">
        <f aca="false">N311+O311</f>
        <v>2.53</v>
      </c>
      <c r="Q311" s="19" t="n">
        <f aca="false">ROUND(P311*0.05,2)</f>
        <v>0.13</v>
      </c>
      <c r="R311" s="19" t="n">
        <f aca="false">(P311+Q311)*0.21</f>
        <v>0.5586</v>
      </c>
      <c r="S311" s="24" t="n">
        <f aca="false">P311+Q311+R311</f>
        <v>3.2186</v>
      </c>
      <c r="T311" s="25" t="s">
        <v>27</v>
      </c>
    </row>
    <row r="312" customFormat="false" ht="25.05" hidden="true" customHeight="true" outlineLevel="0" collapsed="false">
      <c r="A312" s="22"/>
      <c r="B312" s="16" t="s">
        <v>30</v>
      </c>
      <c r="C312" s="9" t="s">
        <v>28</v>
      </c>
      <c r="D312" s="9" t="n">
        <v>0.24</v>
      </c>
      <c r="E312" s="28" t="n">
        <v>7.5</v>
      </c>
      <c r="F312" s="27" t="n">
        <f aca="false">ROUND(D312*E312,2)</f>
        <v>1.8</v>
      </c>
      <c r="G312" s="27" t="n">
        <f aca="false">ROUND(0.09*F312,2)</f>
        <v>0.16</v>
      </c>
      <c r="H312" s="27" t="n">
        <f aca="false">ROUND(0.05*(F312),2)</f>
        <v>0.09</v>
      </c>
      <c r="I312" s="27" t="n">
        <f aca="false">ROUND((F312+H312+G312)*0.2359,2)</f>
        <v>0.48</v>
      </c>
      <c r="J312" s="27" t="n">
        <f aca="false">SUM(F312:I312)</f>
        <v>2.53</v>
      </c>
      <c r="K312" s="28" t="n">
        <f aca="false">ROUND(F312+G312+H312,2)</f>
        <v>2.05</v>
      </c>
      <c r="L312" s="17"/>
      <c r="M312" s="17"/>
      <c r="N312" s="23" t="n">
        <f aca="false">K313</f>
        <v>0</v>
      </c>
      <c r="O312" s="19" t="n">
        <f aca="false">ROUND(N312*0.2359,2)</f>
        <v>0</v>
      </c>
      <c r="P312" s="19" t="n">
        <f aca="false">N312+O312</f>
        <v>0</v>
      </c>
      <c r="Q312" s="19" t="n">
        <f aca="false">ROUND(P312*0.05,2)</f>
        <v>0</v>
      </c>
      <c r="R312" s="19" t="n">
        <f aca="false">(P312+Q312)*0.21</f>
        <v>0</v>
      </c>
      <c r="S312" s="24" t="n">
        <f aca="false">P312+Q312+R312</f>
        <v>0</v>
      </c>
    </row>
    <row r="313" customFormat="false" ht="25.05" hidden="false" customHeight="true" outlineLevel="0" collapsed="false">
      <c r="A313" s="22" t="s">
        <v>43</v>
      </c>
      <c r="B313" s="16" t="s">
        <v>234</v>
      </c>
      <c r="C313" s="9" t="s">
        <v>157</v>
      </c>
      <c r="D313" s="9"/>
      <c r="E313" s="28"/>
      <c r="F313" s="79"/>
      <c r="G313" s="79"/>
      <c r="H313" s="79"/>
      <c r="I313" s="79"/>
      <c r="J313" s="79"/>
      <c r="K313" s="32"/>
      <c r="L313" s="17" t="str">
        <f aca="false">C313</f>
        <v>m2</v>
      </c>
      <c r="M313" s="17" t="n">
        <v>1</v>
      </c>
      <c r="N313" s="23" t="n">
        <f aca="false">K314</f>
        <v>4.79</v>
      </c>
      <c r="O313" s="19" t="n">
        <f aca="false">ROUND(N313*0.2359,2)</f>
        <v>1.13</v>
      </c>
      <c r="P313" s="19" t="n">
        <f aca="false">N313+O313</f>
        <v>5.92</v>
      </c>
      <c r="Q313" s="19" t="n">
        <f aca="false">ROUND(P313*0.05,2)</f>
        <v>0.3</v>
      </c>
      <c r="R313" s="19" t="n">
        <f aca="false">(P313+Q313)*0.21</f>
        <v>1.3062</v>
      </c>
      <c r="S313" s="24" t="n">
        <f aca="false">P313+Q313+R313</f>
        <v>7.5262</v>
      </c>
      <c r="T313" s="25" t="s">
        <v>27</v>
      </c>
    </row>
    <row r="314" customFormat="false" ht="25.05" hidden="true" customHeight="true" outlineLevel="0" collapsed="false">
      <c r="A314" s="22"/>
      <c r="B314" s="16" t="s">
        <v>30</v>
      </c>
      <c r="C314" s="9" t="s">
        <v>28</v>
      </c>
      <c r="D314" s="9" t="n">
        <v>0.56</v>
      </c>
      <c r="E314" s="28" t="n">
        <v>7.5</v>
      </c>
      <c r="F314" s="27" t="n">
        <f aca="false">ROUND(D314*E314,2)</f>
        <v>4.2</v>
      </c>
      <c r="G314" s="27" t="n">
        <f aca="false">ROUND(0.09*F314,2)</f>
        <v>0.38</v>
      </c>
      <c r="H314" s="27" t="n">
        <f aca="false">ROUND(0.05*(F314),2)</f>
        <v>0.21</v>
      </c>
      <c r="I314" s="27" t="n">
        <f aca="false">ROUND((F314+H314+G314)*0.2359,2)</f>
        <v>1.13</v>
      </c>
      <c r="J314" s="27" t="n">
        <f aca="false">SUM(F314:I314)</f>
        <v>5.92</v>
      </c>
      <c r="K314" s="28" t="n">
        <f aca="false">ROUND(F314+G314+H314,2)</f>
        <v>4.79</v>
      </c>
      <c r="L314" s="17"/>
      <c r="M314" s="17"/>
      <c r="N314" s="23" t="n">
        <f aca="false">K315</f>
        <v>0</v>
      </c>
      <c r="O314" s="19" t="n">
        <f aca="false">ROUND(N314*0.2359,2)</f>
        <v>0</v>
      </c>
      <c r="P314" s="19" t="n">
        <f aca="false">N314+O314</f>
        <v>0</v>
      </c>
      <c r="Q314" s="19" t="n">
        <f aca="false">ROUND(P314*0.05,2)</f>
        <v>0</v>
      </c>
      <c r="R314" s="19" t="n">
        <f aca="false">(P314+Q314)*0.21</f>
        <v>0</v>
      </c>
      <c r="S314" s="24" t="n">
        <f aca="false">P314+Q314+R314</f>
        <v>0</v>
      </c>
      <c r="T314" s="80"/>
    </row>
    <row r="315" customFormat="false" ht="12" hidden="false" customHeight="true" outlineLevel="0" collapsed="false">
      <c r="A315" s="14" t="s">
        <v>235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5.05" hidden="false" customHeight="true" outlineLevel="0" collapsed="false">
      <c r="A316" s="53" t="s">
        <v>18</v>
      </c>
      <c r="B316" s="30" t="s">
        <v>236</v>
      </c>
      <c r="C316" s="70" t="s">
        <v>36</v>
      </c>
      <c r="D316" s="71"/>
      <c r="E316" s="72"/>
      <c r="F316" s="73"/>
      <c r="G316" s="73"/>
      <c r="H316" s="73"/>
      <c r="I316" s="73"/>
      <c r="J316" s="73"/>
      <c r="K316" s="74"/>
      <c r="L316" s="54" t="str">
        <f aca="false">C316</f>
        <v>t.m.</v>
      </c>
      <c r="M316" s="54" t="n">
        <v>1</v>
      </c>
      <c r="N316" s="23" t="n">
        <f aca="false">K317</f>
        <v>4.45</v>
      </c>
      <c r="O316" s="19" t="n">
        <f aca="false">ROUND(N316*0.2359,2)</f>
        <v>1.05</v>
      </c>
      <c r="P316" s="19" t="n">
        <f aca="false">N316+O316</f>
        <v>5.5</v>
      </c>
      <c r="Q316" s="19" t="n">
        <f aca="false">ROUND(P316*0.05,2)</f>
        <v>0.28</v>
      </c>
      <c r="R316" s="19" t="n">
        <f aca="false">(P316+Q316)*0.21</f>
        <v>1.2138</v>
      </c>
      <c r="S316" s="24" t="n">
        <f aca="false">P316+Q316+R316</f>
        <v>6.9938</v>
      </c>
      <c r="T316" s="33" t="s">
        <v>27</v>
      </c>
    </row>
    <row r="317" customFormat="false" ht="25.05" hidden="true" customHeight="true" outlineLevel="0" collapsed="false">
      <c r="A317" s="22"/>
      <c r="B317" s="16" t="s">
        <v>30</v>
      </c>
      <c r="C317" s="9" t="s">
        <v>28</v>
      </c>
      <c r="D317" s="31" t="n">
        <v>0.52</v>
      </c>
      <c r="E317" s="28" t="n">
        <v>7.5</v>
      </c>
      <c r="F317" s="27" t="n">
        <f aca="false">ROUND(D317*E317,2)</f>
        <v>3.9</v>
      </c>
      <c r="G317" s="27" t="n">
        <f aca="false">ROUND(0.09*F317,2)</f>
        <v>0.35</v>
      </c>
      <c r="H317" s="27" t="n">
        <f aca="false">ROUND(0.05*(F317),2)</f>
        <v>0.2</v>
      </c>
      <c r="I317" s="27" t="n">
        <f aca="false">ROUND((F317+H317+G317)*0.2359,2)</f>
        <v>1.05</v>
      </c>
      <c r="J317" s="27" t="n">
        <f aca="false">SUM(F317:I317)</f>
        <v>5.5</v>
      </c>
      <c r="K317" s="28" t="n">
        <f aca="false">ROUND(F317+G317+H317,2)</f>
        <v>4.45</v>
      </c>
      <c r="L317" s="17"/>
      <c r="M317" s="17"/>
      <c r="N317" s="23" t="n">
        <f aca="false">K318</f>
        <v>0</v>
      </c>
      <c r="O317" s="19" t="n">
        <f aca="false">ROUND(N317*0.2359,2)</f>
        <v>0</v>
      </c>
      <c r="P317" s="19" t="n">
        <f aca="false">N317+O317</f>
        <v>0</v>
      </c>
      <c r="Q317" s="19" t="n">
        <f aca="false">ROUND(P317*0.05,2)</f>
        <v>0</v>
      </c>
      <c r="R317" s="19" t="n">
        <f aca="false">(P317+Q317)*0.21</f>
        <v>0</v>
      </c>
      <c r="S317" s="24" t="n">
        <f aca="false">P317+Q317+R317</f>
        <v>0</v>
      </c>
    </row>
    <row r="318" customFormat="false" ht="25.05" hidden="false" customHeight="true" outlineLevel="0" collapsed="false">
      <c r="A318" s="22" t="s">
        <v>22</v>
      </c>
      <c r="B318" s="16" t="s">
        <v>237</v>
      </c>
      <c r="C318" s="9" t="s">
        <v>20</v>
      </c>
      <c r="D318" s="31"/>
      <c r="E318" s="28"/>
      <c r="F318" s="27"/>
      <c r="G318" s="27"/>
      <c r="H318" s="27"/>
      <c r="I318" s="27"/>
      <c r="J318" s="27"/>
      <c r="K318" s="32"/>
      <c r="L318" s="17" t="str">
        <f aca="false">C318</f>
        <v>gb</v>
      </c>
      <c r="M318" s="17" t="n">
        <v>1</v>
      </c>
      <c r="N318" s="23" t="n">
        <f aca="false">K319</f>
        <v>2.56</v>
      </c>
      <c r="O318" s="19" t="n">
        <f aca="false">ROUND(N318*0.2359,2)</f>
        <v>0.6</v>
      </c>
      <c r="P318" s="19" t="n">
        <f aca="false">N318+O318</f>
        <v>3.16</v>
      </c>
      <c r="Q318" s="19" t="n">
        <f aca="false">ROUND(P318*0.05,2)</f>
        <v>0.16</v>
      </c>
      <c r="R318" s="19" t="n">
        <f aca="false">(P318+Q318)*0.21</f>
        <v>0.6972</v>
      </c>
      <c r="S318" s="24" t="n">
        <f aca="false">P318+Q318+R318</f>
        <v>4.0172</v>
      </c>
      <c r="T318" s="25" t="s">
        <v>27</v>
      </c>
    </row>
    <row r="319" customFormat="false" ht="25.05" hidden="true" customHeight="true" outlineLevel="0" collapsed="false">
      <c r="A319" s="22"/>
      <c r="B319" s="16" t="s">
        <v>30</v>
      </c>
      <c r="C319" s="9" t="s">
        <v>28</v>
      </c>
      <c r="D319" s="31" t="n">
        <v>0.3</v>
      </c>
      <c r="E319" s="28" t="n">
        <f aca="false">E317</f>
        <v>7.5</v>
      </c>
      <c r="F319" s="27" t="n">
        <f aca="false">ROUND(D319*E319,2)</f>
        <v>2.25</v>
      </c>
      <c r="G319" s="27" t="n">
        <f aca="false">ROUND(0.09*F319,2)</f>
        <v>0.2</v>
      </c>
      <c r="H319" s="27" t="n">
        <f aca="false">ROUND(0.05*(F319),2)</f>
        <v>0.11</v>
      </c>
      <c r="I319" s="27" t="n">
        <f aca="false">ROUND((F319+H319+G319)*0.2359,2)</f>
        <v>0.6</v>
      </c>
      <c r="J319" s="27" t="n">
        <f aca="false">SUM(F319:I319)</f>
        <v>3.16</v>
      </c>
      <c r="K319" s="28" t="n">
        <f aca="false">ROUND(F319+G319+H319,2)</f>
        <v>2.56</v>
      </c>
      <c r="L319" s="17"/>
      <c r="M319" s="17"/>
      <c r="N319" s="23" t="n">
        <f aca="false">K320</f>
        <v>0</v>
      </c>
      <c r="O319" s="19" t="n">
        <f aca="false">ROUND(N319*0.2359,2)</f>
        <v>0</v>
      </c>
      <c r="P319" s="19" t="n">
        <f aca="false">N319+O319</f>
        <v>0</v>
      </c>
      <c r="Q319" s="19" t="n">
        <f aca="false">ROUND(P319*0.05,2)</f>
        <v>0</v>
      </c>
      <c r="R319" s="19" t="n">
        <f aca="false">(P319+Q319)*0.21</f>
        <v>0</v>
      </c>
      <c r="S319" s="24" t="n">
        <f aca="false">P319+Q319+R319</f>
        <v>0</v>
      </c>
    </row>
    <row r="320" customFormat="false" ht="25.05" hidden="false" customHeight="true" outlineLevel="0" collapsed="false">
      <c r="A320" s="22" t="s">
        <v>31</v>
      </c>
      <c r="B320" s="16" t="s">
        <v>238</v>
      </c>
      <c r="C320" s="9" t="s">
        <v>36</v>
      </c>
      <c r="D320" s="31"/>
      <c r="E320" s="28"/>
      <c r="F320" s="27"/>
      <c r="G320" s="27"/>
      <c r="H320" s="27"/>
      <c r="I320" s="27"/>
      <c r="J320" s="27"/>
      <c r="K320" s="32"/>
      <c r="L320" s="17" t="str">
        <f aca="false">C320</f>
        <v>t.m.</v>
      </c>
      <c r="M320" s="17" t="n">
        <v>1</v>
      </c>
      <c r="N320" s="23" t="n">
        <f aca="false">K321</f>
        <v>0.94</v>
      </c>
      <c r="O320" s="19" t="n">
        <f aca="false">ROUND(N320*0.2359,2)</f>
        <v>0.22</v>
      </c>
      <c r="P320" s="19" t="n">
        <f aca="false">N320+O320</f>
        <v>1.16</v>
      </c>
      <c r="Q320" s="19" t="n">
        <f aca="false">ROUND(P320*0.05,2)</f>
        <v>0.06</v>
      </c>
      <c r="R320" s="19" t="n">
        <f aca="false">(P320+Q320)*0.21</f>
        <v>0.2562</v>
      </c>
      <c r="S320" s="24" t="n">
        <f aca="false">P320+Q320+R320</f>
        <v>1.4762</v>
      </c>
      <c r="T320" s="25" t="s">
        <v>27</v>
      </c>
    </row>
    <row r="321" customFormat="false" ht="25.05" hidden="true" customHeight="true" outlineLevel="0" collapsed="false">
      <c r="A321" s="22"/>
      <c r="B321" s="16" t="s">
        <v>30</v>
      </c>
      <c r="C321" s="9" t="s">
        <v>28</v>
      </c>
      <c r="D321" s="31" t="n">
        <v>0.11</v>
      </c>
      <c r="E321" s="28" t="n">
        <f aca="false">E317</f>
        <v>7.5</v>
      </c>
      <c r="F321" s="27" t="n">
        <f aca="false">ROUND(D321*E321,2)</f>
        <v>0.83</v>
      </c>
      <c r="G321" s="27" t="n">
        <f aca="false">ROUND(0.09*F321,2)</f>
        <v>0.07</v>
      </c>
      <c r="H321" s="27" t="n">
        <f aca="false">ROUND(0.05*(F321),2)</f>
        <v>0.04</v>
      </c>
      <c r="I321" s="27" t="n">
        <f aca="false">ROUND((F321+H321+G321)*0.2359,2)</f>
        <v>0.22</v>
      </c>
      <c r="J321" s="27" t="n">
        <f aca="false">SUM(F321:I321)</f>
        <v>1.16</v>
      </c>
      <c r="K321" s="28" t="n">
        <f aca="false">ROUND(F321+G321+H321,2)</f>
        <v>0.94</v>
      </c>
      <c r="L321" s="17"/>
      <c r="M321" s="17"/>
      <c r="N321" s="23" t="n">
        <f aca="false">K322</f>
        <v>0</v>
      </c>
      <c r="O321" s="19" t="n">
        <f aca="false">ROUND(N321*0.2359,2)</f>
        <v>0</v>
      </c>
      <c r="P321" s="19" t="n">
        <f aca="false">N321+O321</f>
        <v>0</v>
      </c>
      <c r="Q321" s="19" t="n">
        <f aca="false">ROUND(P321*0.05,2)</f>
        <v>0</v>
      </c>
      <c r="R321" s="19" t="n">
        <f aca="false">(P321+Q321)*0.21</f>
        <v>0</v>
      </c>
      <c r="S321" s="24" t="n">
        <f aca="false">P321+Q321+R321</f>
        <v>0</v>
      </c>
      <c r="T321" s="81"/>
    </row>
    <row r="322" customFormat="false" ht="25.05" hidden="false" customHeight="true" outlineLevel="0" collapsed="false">
      <c r="A322" s="53" t="s">
        <v>34</v>
      </c>
      <c r="B322" s="30" t="s">
        <v>239</v>
      </c>
      <c r="C322" s="70" t="s">
        <v>36</v>
      </c>
      <c r="D322" s="71"/>
      <c r="E322" s="72"/>
      <c r="F322" s="73"/>
      <c r="G322" s="73"/>
      <c r="H322" s="73"/>
      <c r="I322" s="73"/>
      <c r="J322" s="73"/>
      <c r="K322" s="74"/>
      <c r="L322" s="54" t="str">
        <f aca="false">C322</f>
        <v>t.m.</v>
      </c>
      <c r="M322" s="54" t="n">
        <v>1</v>
      </c>
      <c r="N322" s="23" t="n">
        <f aca="false">K323</f>
        <v>2.49</v>
      </c>
      <c r="O322" s="19" t="n">
        <f aca="false">ROUND(N322*0.2359,2)</f>
        <v>0.59</v>
      </c>
      <c r="P322" s="19" t="n">
        <f aca="false">N322+O322</f>
        <v>3.08</v>
      </c>
      <c r="Q322" s="19" t="n">
        <f aca="false">ROUND(P322*0.05,2)</f>
        <v>0.15</v>
      </c>
      <c r="R322" s="19" t="n">
        <f aca="false">(P322+Q322)*0.21</f>
        <v>0.6783</v>
      </c>
      <c r="S322" s="24" t="n">
        <f aca="false">P322+Q322+R322</f>
        <v>3.9083</v>
      </c>
      <c r="T322" s="25" t="s">
        <v>27</v>
      </c>
    </row>
    <row r="323" customFormat="false" ht="25.05" hidden="true" customHeight="true" outlineLevel="0" collapsed="false">
      <c r="A323" s="22"/>
      <c r="B323" s="16" t="s">
        <v>30</v>
      </c>
      <c r="C323" s="9" t="s">
        <v>28</v>
      </c>
      <c r="D323" s="31" t="n">
        <v>0.29</v>
      </c>
      <c r="E323" s="28" t="n">
        <f aca="false">E317</f>
        <v>7.5</v>
      </c>
      <c r="F323" s="27" t="n">
        <f aca="false">ROUND(D323*E323,2)</f>
        <v>2.18</v>
      </c>
      <c r="G323" s="27" t="n">
        <f aca="false">ROUND(0.09*F323,2)</f>
        <v>0.2</v>
      </c>
      <c r="H323" s="27" t="n">
        <f aca="false">ROUND(0.05*(F323),2)</f>
        <v>0.11</v>
      </c>
      <c r="I323" s="27" t="n">
        <f aca="false">ROUND((F323+H323+G323)*0.2359,2)</f>
        <v>0.59</v>
      </c>
      <c r="J323" s="27" t="n">
        <f aca="false">SUM(F323:I323)</f>
        <v>3.08</v>
      </c>
      <c r="K323" s="28" t="n">
        <f aca="false">ROUND(F323+G323+H323,2)</f>
        <v>2.49</v>
      </c>
      <c r="L323" s="17"/>
      <c r="M323" s="17"/>
      <c r="N323" s="23" t="n">
        <f aca="false">K324</f>
        <v>0</v>
      </c>
      <c r="O323" s="19" t="n">
        <f aca="false">ROUND(N323*0.2359,2)</f>
        <v>0</v>
      </c>
      <c r="P323" s="19" t="n">
        <f aca="false">N323+O323</f>
        <v>0</v>
      </c>
      <c r="Q323" s="19" t="n">
        <f aca="false">ROUND(P323*0.05,2)</f>
        <v>0</v>
      </c>
      <c r="R323" s="19" t="n">
        <f aca="false">(P323+Q323)*0.21</f>
        <v>0</v>
      </c>
      <c r="S323" s="24" t="n">
        <f aca="false">P323+Q323+R323</f>
        <v>0</v>
      </c>
    </row>
    <row r="324" customFormat="false" ht="25.05" hidden="false" customHeight="true" outlineLevel="0" collapsed="false">
      <c r="A324" s="22" t="s">
        <v>37</v>
      </c>
      <c r="B324" s="16" t="s">
        <v>240</v>
      </c>
      <c r="C324" s="9" t="s">
        <v>20</v>
      </c>
      <c r="D324" s="31"/>
      <c r="E324" s="28"/>
      <c r="F324" s="27"/>
      <c r="G324" s="27"/>
      <c r="H324" s="27"/>
      <c r="I324" s="27"/>
      <c r="J324" s="27"/>
      <c r="K324" s="32"/>
      <c r="L324" s="17" t="str">
        <f aca="false">C324</f>
        <v>gb</v>
      </c>
      <c r="M324" s="17" t="n">
        <v>1</v>
      </c>
      <c r="N324" s="23" t="n">
        <f aca="false">K325</f>
        <v>1.72</v>
      </c>
      <c r="O324" s="19" t="n">
        <f aca="false">ROUND(N324*0.2359,2)</f>
        <v>0.41</v>
      </c>
      <c r="P324" s="19" t="n">
        <f aca="false">N324+O324</f>
        <v>2.13</v>
      </c>
      <c r="Q324" s="19" t="n">
        <f aca="false">ROUND(P324*0.05,2)</f>
        <v>0.11</v>
      </c>
      <c r="R324" s="19" t="n">
        <f aca="false">(P324+Q324)*0.21</f>
        <v>0.4704</v>
      </c>
      <c r="S324" s="24" t="n">
        <f aca="false">P324+Q324+R324</f>
        <v>2.7104</v>
      </c>
      <c r="T324" s="25" t="s">
        <v>27</v>
      </c>
    </row>
    <row r="325" customFormat="false" ht="25.05" hidden="true" customHeight="true" outlineLevel="0" collapsed="false">
      <c r="A325" s="22"/>
      <c r="B325" s="16" t="s">
        <v>30</v>
      </c>
      <c r="C325" s="9" t="s">
        <v>28</v>
      </c>
      <c r="D325" s="31" t="n">
        <v>0.2</v>
      </c>
      <c r="E325" s="28" t="n">
        <f aca="false">E317</f>
        <v>7.5</v>
      </c>
      <c r="F325" s="27" t="n">
        <f aca="false">ROUND(D325*E325,2)</f>
        <v>1.5</v>
      </c>
      <c r="G325" s="27" t="n">
        <f aca="false">ROUND(0.09*F325,2)</f>
        <v>0.14</v>
      </c>
      <c r="H325" s="27" t="n">
        <f aca="false">ROUND(0.05*(F325),2)</f>
        <v>0.08</v>
      </c>
      <c r="I325" s="27" t="n">
        <f aca="false">ROUND((F325+H325+G325)*0.2359,2)</f>
        <v>0.41</v>
      </c>
      <c r="J325" s="27" t="n">
        <f aca="false">SUM(F325:I325)</f>
        <v>2.13</v>
      </c>
      <c r="K325" s="28" t="n">
        <f aca="false">ROUND(F325+G325+H325,2)</f>
        <v>1.72</v>
      </c>
      <c r="L325" s="17"/>
      <c r="M325" s="17"/>
      <c r="N325" s="23" t="n">
        <f aca="false">K326</f>
        <v>0</v>
      </c>
      <c r="O325" s="19" t="n">
        <f aca="false">ROUND(N325*0.2359,2)</f>
        <v>0</v>
      </c>
      <c r="P325" s="19" t="n">
        <f aca="false">N325+O325</f>
        <v>0</v>
      </c>
      <c r="Q325" s="19" t="n">
        <f aca="false">ROUND(P325*0.05,2)</f>
        <v>0</v>
      </c>
      <c r="R325" s="19" t="n">
        <f aca="false">(P325+Q325)*0.21</f>
        <v>0</v>
      </c>
      <c r="S325" s="24" t="n">
        <f aca="false">P325+Q325+R325</f>
        <v>0</v>
      </c>
    </row>
    <row r="326" customFormat="false" ht="25.05" hidden="false" customHeight="true" outlineLevel="0" collapsed="false">
      <c r="A326" s="22" t="s">
        <v>39</v>
      </c>
      <c r="B326" s="16" t="s">
        <v>241</v>
      </c>
      <c r="C326" s="9" t="s">
        <v>36</v>
      </c>
      <c r="D326" s="31"/>
      <c r="E326" s="28"/>
      <c r="F326" s="27"/>
      <c r="G326" s="27"/>
      <c r="H326" s="27"/>
      <c r="I326" s="27"/>
      <c r="J326" s="27"/>
      <c r="K326" s="32"/>
      <c r="L326" s="17" t="str">
        <f aca="false">C326</f>
        <v>t.m.</v>
      </c>
      <c r="M326" s="17" t="n">
        <v>1</v>
      </c>
      <c r="N326" s="23" t="n">
        <f aca="false">K327</f>
        <v>1.29</v>
      </c>
      <c r="O326" s="19" t="n">
        <f aca="false">ROUND(N326*0.2359,2)</f>
        <v>0.3</v>
      </c>
      <c r="P326" s="19" t="n">
        <f aca="false">N326+O326</f>
        <v>1.59</v>
      </c>
      <c r="Q326" s="19" t="n">
        <f aca="false">ROUND(P326*0.05,2)</f>
        <v>0.08</v>
      </c>
      <c r="R326" s="19" t="n">
        <f aca="false">(P326+Q326)*0.21</f>
        <v>0.3507</v>
      </c>
      <c r="S326" s="24" t="n">
        <f aca="false">P326+Q326+R326</f>
        <v>2.0207</v>
      </c>
      <c r="T326" s="25" t="s">
        <v>27</v>
      </c>
    </row>
    <row r="327" customFormat="false" ht="25.05" hidden="true" customHeight="true" outlineLevel="0" collapsed="false">
      <c r="A327" s="22"/>
      <c r="B327" s="16" t="s">
        <v>30</v>
      </c>
      <c r="C327" s="9" t="s">
        <v>28</v>
      </c>
      <c r="D327" s="31" t="n">
        <v>0.15</v>
      </c>
      <c r="E327" s="28" t="n">
        <f aca="false">E317</f>
        <v>7.5</v>
      </c>
      <c r="F327" s="27" t="n">
        <f aca="false">ROUND(D327*E327,2)</f>
        <v>1.13</v>
      </c>
      <c r="G327" s="27" t="n">
        <f aca="false">ROUND(0.09*F327,2)</f>
        <v>0.1</v>
      </c>
      <c r="H327" s="27" t="n">
        <f aca="false">ROUND(0.05*(F327),2)</f>
        <v>0.06</v>
      </c>
      <c r="I327" s="27" t="n">
        <f aca="false">ROUND((F327+H327+G327)*0.2359,2)</f>
        <v>0.3</v>
      </c>
      <c r="J327" s="27" t="n">
        <f aca="false">SUM(F327:I327)</f>
        <v>1.59</v>
      </c>
      <c r="K327" s="28" t="n">
        <f aca="false">ROUND(F327+G327+H327,2)</f>
        <v>1.29</v>
      </c>
      <c r="L327" s="17"/>
      <c r="M327" s="17"/>
      <c r="N327" s="23" t="n">
        <f aca="false">K328</f>
        <v>0</v>
      </c>
      <c r="O327" s="19" t="n">
        <f aca="false">ROUND(N327*0.2359,2)</f>
        <v>0</v>
      </c>
      <c r="P327" s="19" t="n">
        <f aca="false">N327+O327</f>
        <v>0</v>
      </c>
      <c r="Q327" s="19" t="n">
        <f aca="false">ROUND(P327*0.05,2)</f>
        <v>0</v>
      </c>
      <c r="R327" s="19" t="n">
        <f aca="false">(P327+Q327)*0.21</f>
        <v>0</v>
      </c>
      <c r="S327" s="24" t="n">
        <f aca="false">P327+Q327+R327</f>
        <v>0</v>
      </c>
    </row>
    <row r="328" customFormat="false" ht="25.05" hidden="false" customHeight="true" outlineLevel="0" collapsed="false">
      <c r="A328" s="22" t="s">
        <v>41</v>
      </c>
      <c r="B328" s="16" t="s">
        <v>242</v>
      </c>
      <c r="C328" s="9" t="s">
        <v>36</v>
      </c>
      <c r="D328" s="31"/>
      <c r="E328" s="28"/>
      <c r="F328" s="27"/>
      <c r="G328" s="27"/>
      <c r="H328" s="27"/>
      <c r="I328" s="27"/>
      <c r="J328" s="27"/>
      <c r="K328" s="44"/>
      <c r="L328" s="17" t="str">
        <f aca="false">C328</f>
        <v>t.m.</v>
      </c>
      <c r="M328" s="17" t="n">
        <v>1</v>
      </c>
      <c r="N328" s="23" t="n">
        <f aca="false">K329</f>
        <v>1.63</v>
      </c>
      <c r="O328" s="19" t="n">
        <f aca="false">ROUND(N328*0.2359,2)</f>
        <v>0.38</v>
      </c>
      <c r="P328" s="19" t="n">
        <f aca="false">N328+O328</f>
        <v>2.01</v>
      </c>
      <c r="Q328" s="19" t="n">
        <f aca="false">ROUND(P328*0.05,2)</f>
        <v>0.1</v>
      </c>
      <c r="R328" s="19" t="n">
        <f aca="false">(P328+Q328)*0.21</f>
        <v>0.4431</v>
      </c>
      <c r="S328" s="24" t="n">
        <f aca="false">P328+Q328+R328</f>
        <v>2.5531</v>
      </c>
      <c r="T328" s="25" t="s">
        <v>27</v>
      </c>
    </row>
    <row r="329" customFormat="false" ht="25.05" hidden="true" customHeight="true" outlineLevel="0" collapsed="false">
      <c r="A329" s="22"/>
      <c r="B329" s="16" t="s">
        <v>30</v>
      </c>
      <c r="C329" s="9" t="s">
        <v>28</v>
      </c>
      <c r="D329" s="31" t="n">
        <v>0.19</v>
      </c>
      <c r="E329" s="28" t="n">
        <f aca="false">E317</f>
        <v>7.5</v>
      </c>
      <c r="F329" s="27" t="n">
        <f aca="false">ROUND(D329*E329,2)</f>
        <v>1.43</v>
      </c>
      <c r="G329" s="27" t="n">
        <f aca="false">ROUND(0.09*F329,2)</f>
        <v>0.13</v>
      </c>
      <c r="H329" s="27" t="n">
        <f aca="false">ROUND(0.05*(F329),2)</f>
        <v>0.07</v>
      </c>
      <c r="I329" s="27" t="n">
        <f aca="false">ROUND((F329+H329+G329)*0.2359,2)</f>
        <v>0.38</v>
      </c>
      <c r="J329" s="27" t="n">
        <f aca="false">SUM(F329:I329)</f>
        <v>2.01</v>
      </c>
      <c r="K329" s="28" t="n">
        <f aca="false">ROUND(F329+G329+H329,2)</f>
        <v>1.63</v>
      </c>
      <c r="L329" s="17"/>
      <c r="M329" s="17"/>
      <c r="N329" s="23" t="n">
        <f aca="false">K330</f>
        <v>0</v>
      </c>
      <c r="O329" s="19" t="n">
        <f aca="false">ROUND(N329*0.2359,2)</f>
        <v>0</v>
      </c>
      <c r="P329" s="19" t="n">
        <f aca="false">N329+O329</f>
        <v>0</v>
      </c>
      <c r="Q329" s="19" t="n">
        <f aca="false">ROUND(P329*0.05,2)</f>
        <v>0</v>
      </c>
      <c r="R329" s="19" t="n">
        <f aca="false">(P329+Q329)*0.21</f>
        <v>0</v>
      </c>
      <c r="S329" s="24" t="n">
        <f aca="false">P329+Q329+R329</f>
        <v>0</v>
      </c>
      <c r="T329" s="81"/>
    </row>
    <row r="330" customFormat="false" ht="25.05" hidden="false" customHeight="true" outlineLevel="0" collapsed="false">
      <c r="A330" s="53" t="s">
        <v>43</v>
      </c>
      <c r="B330" s="30" t="s">
        <v>243</v>
      </c>
      <c r="C330" s="70" t="s">
        <v>36</v>
      </c>
      <c r="D330" s="71"/>
      <c r="E330" s="71"/>
      <c r="F330" s="71"/>
      <c r="G330" s="71"/>
      <c r="H330" s="71"/>
      <c r="I330" s="71"/>
      <c r="J330" s="71"/>
      <c r="K330" s="71"/>
      <c r="L330" s="54" t="str">
        <f aca="false">C330</f>
        <v>t.m.</v>
      </c>
      <c r="M330" s="54" t="n">
        <v>1</v>
      </c>
      <c r="N330" s="23" t="n">
        <f aca="false">K331</f>
        <v>1.12</v>
      </c>
      <c r="O330" s="19" t="n">
        <f aca="false">ROUND(N330*0.2359,2)</f>
        <v>0.26</v>
      </c>
      <c r="P330" s="19" t="n">
        <f aca="false">N330+O330</f>
        <v>1.38</v>
      </c>
      <c r="Q330" s="19" t="n">
        <f aca="false">ROUND(P330*0.05,2)</f>
        <v>0.07</v>
      </c>
      <c r="R330" s="19" t="n">
        <f aca="false">(P330+Q330)*0.21</f>
        <v>0.3045</v>
      </c>
      <c r="S330" s="24" t="n">
        <f aca="false">P330+Q330+R330</f>
        <v>1.7545</v>
      </c>
      <c r="T330" s="25" t="s">
        <v>27</v>
      </c>
    </row>
    <row r="331" customFormat="false" ht="25.05" hidden="true" customHeight="true" outlineLevel="0" collapsed="false">
      <c r="A331" s="22"/>
      <c r="B331" s="16" t="s">
        <v>30</v>
      </c>
      <c r="C331" s="5" t="s">
        <v>28</v>
      </c>
      <c r="D331" s="31" t="n">
        <v>0.13</v>
      </c>
      <c r="E331" s="28" t="n">
        <f aca="false">E319</f>
        <v>7.5</v>
      </c>
      <c r="F331" s="27" t="n">
        <f aca="false">ROUND(D331*E331,2)</f>
        <v>0.98</v>
      </c>
      <c r="G331" s="27" t="n">
        <f aca="false">ROUND(0.09*F331,2)</f>
        <v>0.09</v>
      </c>
      <c r="H331" s="27" t="n">
        <f aca="false">ROUND(0.05*(F331),2)</f>
        <v>0.05</v>
      </c>
      <c r="I331" s="27" t="n">
        <f aca="false">ROUND((F331+H331+G331)*0.2359,2)</f>
        <v>0.26</v>
      </c>
      <c r="J331" s="27" t="n">
        <f aca="false">SUM(F331:I331)</f>
        <v>1.38</v>
      </c>
      <c r="K331" s="28" t="n">
        <f aca="false">ROUND(F331+G331+H331,2)</f>
        <v>1.12</v>
      </c>
      <c r="L331" s="17"/>
      <c r="M331" s="17"/>
      <c r="N331" s="23" t="n">
        <f aca="false">K332</f>
        <v>0</v>
      </c>
      <c r="O331" s="19" t="n">
        <f aca="false">ROUND(N331*0.2359,2)</f>
        <v>0</v>
      </c>
      <c r="P331" s="19" t="n">
        <f aca="false">N331+O331</f>
        <v>0</v>
      </c>
      <c r="Q331" s="19" t="n">
        <f aca="false">ROUND(P331*0.05,2)</f>
        <v>0</v>
      </c>
      <c r="R331" s="19" t="n">
        <f aca="false">(P331+Q331)*0.21</f>
        <v>0</v>
      </c>
      <c r="S331" s="24" t="n">
        <f aca="false">P331+Q331+R331</f>
        <v>0</v>
      </c>
    </row>
    <row r="332" customFormat="false" ht="25.05" hidden="false" customHeight="true" outlineLevel="0" collapsed="false">
      <c r="A332" s="22" t="s">
        <v>45</v>
      </c>
      <c r="B332" s="16" t="s">
        <v>244</v>
      </c>
      <c r="C332" s="9" t="s">
        <v>36</v>
      </c>
      <c r="D332" s="31"/>
      <c r="E332" s="31"/>
      <c r="F332" s="31"/>
      <c r="G332" s="31"/>
      <c r="H332" s="31"/>
      <c r="I332" s="31"/>
      <c r="J332" s="31"/>
      <c r="K332" s="31"/>
      <c r="L332" s="17" t="str">
        <f aca="false">C332</f>
        <v>t.m.</v>
      </c>
      <c r="M332" s="17" t="n">
        <v>1</v>
      </c>
      <c r="N332" s="23" t="n">
        <f aca="false">K333</f>
        <v>6.42</v>
      </c>
      <c r="O332" s="19" t="n">
        <f aca="false">ROUND(N332*0.2359,2)</f>
        <v>1.51</v>
      </c>
      <c r="P332" s="19" t="n">
        <f aca="false">N332+O332</f>
        <v>7.93</v>
      </c>
      <c r="Q332" s="19" t="n">
        <f aca="false">ROUND(P332*0.05,2)</f>
        <v>0.4</v>
      </c>
      <c r="R332" s="19" t="n">
        <f aca="false">(P332+Q332)*0.21</f>
        <v>1.7493</v>
      </c>
      <c r="S332" s="24" t="n">
        <f aca="false">P332+Q332+R332</f>
        <v>10.0793</v>
      </c>
      <c r="T332" s="25" t="s">
        <v>27</v>
      </c>
    </row>
    <row r="333" customFormat="false" ht="25.05" hidden="true" customHeight="true" outlineLevel="0" collapsed="false">
      <c r="A333" s="22"/>
      <c r="B333" s="16" t="s">
        <v>30</v>
      </c>
      <c r="C333" s="5" t="s">
        <v>28</v>
      </c>
      <c r="D333" s="31" t="n">
        <v>0.75</v>
      </c>
      <c r="E333" s="28" t="n">
        <f aca="false">E317</f>
        <v>7.5</v>
      </c>
      <c r="F333" s="27" t="n">
        <f aca="false">ROUND(D333*E333,2)</f>
        <v>5.63</v>
      </c>
      <c r="G333" s="27" t="n">
        <f aca="false">ROUND(0.09*F333,2)</f>
        <v>0.51</v>
      </c>
      <c r="H333" s="27" t="n">
        <f aca="false">ROUND(0.05*(F333),2)</f>
        <v>0.28</v>
      </c>
      <c r="I333" s="27" t="n">
        <f aca="false">ROUND((F333+H333+G333)*0.2359,2)</f>
        <v>1.51</v>
      </c>
      <c r="J333" s="27" t="n">
        <f aca="false">SUM(F333:I333)</f>
        <v>7.93</v>
      </c>
      <c r="K333" s="28" t="n">
        <f aca="false">ROUND(F333+G333+H333,2)</f>
        <v>6.42</v>
      </c>
      <c r="L333" s="17"/>
      <c r="M333" s="17"/>
      <c r="N333" s="23" t="n">
        <f aca="false">K334</f>
        <v>0</v>
      </c>
      <c r="O333" s="19" t="n">
        <f aca="false">ROUND(N333*0.2359,2)</f>
        <v>0</v>
      </c>
      <c r="P333" s="19" t="n">
        <f aca="false">N333+O333</f>
        <v>0</v>
      </c>
      <c r="Q333" s="19" t="n">
        <f aca="false">ROUND(P333*0.05,2)</f>
        <v>0</v>
      </c>
      <c r="R333" s="19" t="n">
        <f aca="false">(P333+Q333)*0.21</f>
        <v>0</v>
      </c>
      <c r="S333" s="24" t="n">
        <f aca="false">P333+Q333+R333</f>
        <v>0</v>
      </c>
      <c r="T333" s="80"/>
    </row>
    <row r="334" customFormat="false" ht="25.05" hidden="false" customHeight="true" outlineLevel="0" collapsed="false">
      <c r="A334" s="22" t="s">
        <v>47</v>
      </c>
      <c r="B334" s="16" t="s">
        <v>245</v>
      </c>
      <c r="C334" s="5" t="s">
        <v>20</v>
      </c>
      <c r="D334" s="31"/>
      <c r="E334" s="28"/>
      <c r="F334" s="27"/>
      <c r="G334" s="27"/>
      <c r="H334" s="27"/>
      <c r="I334" s="27"/>
      <c r="J334" s="27"/>
      <c r="K334" s="28"/>
      <c r="L334" s="17" t="str">
        <f aca="false">C334</f>
        <v>gb</v>
      </c>
      <c r="M334" s="17" t="n">
        <v>1</v>
      </c>
      <c r="N334" s="23" t="n">
        <f aca="false">K335</f>
        <v>7.7</v>
      </c>
      <c r="O334" s="19" t="n">
        <f aca="false">ROUND(N334*0.2359,2)</f>
        <v>1.82</v>
      </c>
      <c r="P334" s="19" t="n">
        <f aca="false">N334+O334</f>
        <v>9.52</v>
      </c>
      <c r="Q334" s="19" t="n">
        <f aca="false">ROUND(P334*0.05,2)</f>
        <v>0.48</v>
      </c>
      <c r="R334" s="19" t="n">
        <f aca="false">(P334+Q334)*0.21</f>
        <v>2.1</v>
      </c>
      <c r="S334" s="24" t="n">
        <f aca="false">P334+Q334+R334</f>
        <v>12.1</v>
      </c>
      <c r="T334" s="25" t="s">
        <v>27</v>
      </c>
    </row>
    <row r="335" customFormat="false" ht="25.05" hidden="true" customHeight="true" outlineLevel="0" collapsed="false">
      <c r="A335" s="22"/>
      <c r="B335" s="16" t="s">
        <v>30</v>
      </c>
      <c r="C335" s="5" t="s">
        <v>28</v>
      </c>
      <c r="D335" s="31" t="n">
        <v>0.9</v>
      </c>
      <c r="E335" s="28" t="n">
        <f aca="false">E333</f>
        <v>7.5</v>
      </c>
      <c r="F335" s="27" t="n">
        <f aca="false">ROUND(D335*E335,2)</f>
        <v>6.75</v>
      </c>
      <c r="G335" s="27" t="n">
        <f aca="false">ROUND(0.09*F335,2)</f>
        <v>0.61</v>
      </c>
      <c r="H335" s="27" t="n">
        <f aca="false">ROUND(0.05*(F335),2)</f>
        <v>0.34</v>
      </c>
      <c r="I335" s="27" t="n">
        <f aca="false">ROUND((F335+H335+G335)*0.2359,2)</f>
        <v>1.82</v>
      </c>
      <c r="J335" s="27" t="n">
        <f aca="false">SUM(F335:I335)</f>
        <v>9.52</v>
      </c>
      <c r="K335" s="28" t="n">
        <f aca="false">ROUND(F335+G335+H335,2)</f>
        <v>7.7</v>
      </c>
      <c r="L335" s="17"/>
      <c r="M335" s="17"/>
      <c r="N335" s="23" t="n">
        <f aca="false">K336</f>
        <v>0</v>
      </c>
      <c r="O335" s="19" t="n">
        <f aca="false">ROUND(N335*0.2359,2)</f>
        <v>0</v>
      </c>
      <c r="P335" s="19" t="n">
        <f aca="false">N335+O335</f>
        <v>0</v>
      </c>
      <c r="Q335" s="19" t="n">
        <f aca="false">ROUND(P335*0.05,2)</f>
        <v>0</v>
      </c>
      <c r="R335" s="19" t="n">
        <f aca="false">(P335+Q335)*0.21</f>
        <v>0</v>
      </c>
      <c r="S335" s="24" t="n">
        <f aca="false">P335+Q335+R335</f>
        <v>0</v>
      </c>
    </row>
    <row r="336" customFormat="false" ht="25.05" hidden="false" customHeight="true" outlineLevel="0" collapsed="false">
      <c r="A336" s="22" t="s">
        <v>49</v>
      </c>
      <c r="B336" s="16" t="s">
        <v>246</v>
      </c>
      <c r="C336" s="5" t="s">
        <v>20</v>
      </c>
      <c r="D336" s="31"/>
      <c r="E336" s="28"/>
      <c r="F336" s="27"/>
      <c r="G336" s="27"/>
      <c r="H336" s="27"/>
      <c r="I336" s="27"/>
      <c r="J336" s="27"/>
      <c r="K336" s="28"/>
      <c r="L336" s="17" t="str">
        <f aca="false">C336</f>
        <v>gb</v>
      </c>
      <c r="M336" s="17" t="n">
        <v>1</v>
      </c>
      <c r="N336" s="23" t="n">
        <f aca="false">K337</f>
        <v>4.71</v>
      </c>
      <c r="O336" s="19" t="n">
        <f aca="false">ROUND(N336*0.2359,2)</f>
        <v>1.11</v>
      </c>
      <c r="P336" s="19" t="n">
        <f aca="false">N336+O336</f>
        <v>5.82</v>
      </c>
      <c r="Q336" s="19" t="n">
        <f aca="false">ROUND(P336*0.05,2)</f>
        <v>0.29</v>
      </c>
      <c r="R336" s="19" t="n">
        <f aca="false">(P336+Q336)*0.21</f>
        <v>1.2831</v>
      </c>
      <c r="S336" s="24" t="n">
        <f aca="false">P336+Q336+R336</f>
        <v>7.3931</v>
      </c>
      <c r="T336" s="25" t="s">
        <v>27</v>
      </c>
    </row>
    <row r="337" customFormat="false" ht="25.05" hidden="true" customHeight="true" outlineLevel="0" collapsed="false">
      <c r="A337" s="22"/>
      <c r="B337" s="16" t="s">
        <v>30</v>
      </c>
      <c r="C337" s="5" t="s">
        <v>28</v>
      </c>
      <c r="D337" s="31" t="n">
        <v>0.55</v>
      </c>
      <c r="E337" s="28" t="n">
        <f aca="false">E335</f>
        <v>7.5</v>
      </c>
      <c r="F337" s="27" t="n">
        <f aca="false">ROUND(D337*E337,2)</f>
        <v>4.13</v>
      </c>
      <c r="G337" s="27" t="n">
        <f aca="false">ROUND(0.09*F337,2)</f>
        <v>0.37</v>
      </c>
      <c r="H337" s="27" t="n">
        <f aca="false">ROUND(0.05*(F337),2)</f>
        <v>0.21</v>
      </c>
      <c r="I337" s="27" t="n">
        <f aca="false">ROUND((F337+H337+G337)*0.2359,2)</f>
        <v>1.11</v>
      </c>
      <c r="J337" s="27" t="n">
        <f aca="false">SUM(F337:I337)</f>
        <v>5.82</v>
      </c>
      <c r="K337" s="28" t="n">
        <f aca="false">ROUND(F337+G337+H337,2)</f>
        <v>4.71</v>
      </c>
      <c r="L337" s="17"/>
      <c r="M337" s="17"/>
      <c r="N337" s="23" t="n">
        <f aca="false">K338</f>
        <v>0</v>
      </c>
      <c r="O337" s="19" t="n">
        <f aca="false">ROUND(N337*0.2359,2)</f>
        <v>0</v>
      </c>
      <c r="P337" s="19" t="n">
        <f aca="false">N337+O337</f>
        <v>0</v>
      </c>
      <c r="Q337" s="19" t="n">
        <f aca="false">ROUND(P337*0.05,2)</f>
        <v>0</v>
      </c>
      <c r="R337" s="19" t="n">
        <f aca="false">(P337+Q337)*0.21</f>
        <v>0</v>
      </c>
      <c r="S337" s="24" t="n">
        <f aca="false">P337+Q337+R337</f>
        <v>0</v>
      </c>
    </row>
    <row r="338" customFormat="false" ht="25.05" hidden="false" customHeight="true" outlineLevel="0" collapsed="false">
      <c r="A338" s="22" t="s">
        <v>51</v>
      </c>
      <c r="B338" s="16" t="s">
        <v>247</v>
      </c>
      <c r="C338" s="5" t="s">
        <v>36</v>
      </c>
      <c r="D338" s="31"/>
      <c r="E338" s="28"/>
      <c r="F338" s="27"/>
      <c r="G338" s="27"/>
      <c r="H338" s="27"/>
      <c r="I338" s="27"/>
      <c r="J338" s="27"/>
      <c r="K338" s="28"/>
      <c r="L338" s="17" t="str">
        <f aca="false">C338</f>
        <v>t.m.</v>
      </c>
      <c r="M338" s="17" t="n">
        <v>1</v>
      </c>
      <c r="N338" s="23" t="n">
        <f aca="false">K339</f>
        <v>1.12</v>
      </c>
      <c r="O338" s="19" t="n">
        <f aca="false">ROUND(N338*0.2359,2)</f>
        <v>0.26</v>
      </c>
      <c r="P338" s="19" t="n">
        <f aca="false">N338+O338</f>
        <v>1.38</v>
      </c>
      <c r="Q338" s="19" t="n">
        <f aca="false">ROUND(P338*0.05,2)</f>
        <v>0.07</v>
      </c>
      <c r="R338" s="19" t="n">
        <f aca="false">(P338+Q338)*0.21</f>
        <v>0.3045</v>
      </c>
      <c r="S338" s="24" t="n">
        <f aca="false">P338+Q338+R338</f>
        <v>1.7545</v>
      </c>
      <c r="T338" s="25" t="s">
        <v>27</v>
      </c>
    </row>
    <row r="339" customFormat="false" ht="25.05" hidden="true" customHeight="true" outlineLevel="0" collapsed="false">
      <c r="A339" s="22"/>
      <c r="B339" s="16" t="s">
        <v>30</v>
      </c>
      <c r="C339" s="5" t="s">
        <v>28</v>
      </c>
      <c r="D339" s="31" t="n">
        <v>0.13</v>
      </c>
      <c r="E339" s="28" t="n">
        <f aca="false">E337</f>
        <v>7.5</v>
      </c>
      <c r="F339" s="27" t="n">
        <f aca="false">ROUND(D339*E339,2)</f>
        <v>0.98</v>
      </c>
      <c r="G339" s="27" t="n">
        <f aca="false">ROUND(0.09*F339,2)</f>
        <v>0.09</v>
      </c>
      <c r="H339" s="27" t="n">
        <f aca="false">ROUND(0.05*(F339),2)</f>
        <v>0.05</v>
      </c>
      <c r="I339" s="27" t="n">
        <f aca="false">ROUND((F339+H339+G339)*0.2359,2)</f>
        <v>0.26</v>
      </c>
      <c r="J339" s="27" t="n">
        <f aca="false">SUM(F339:I339)</f>
        <v>1.38</v>
      </c>
      <c r="K339" s="28" t="n">
        <f aca="false">ROUND(F339+G339+H339,2)</f>
        <v>1.12</v>
      </c>
      <c r="L339" s="17"/>
      <c r="M339" s="17"/>
      <c r="N339" s="23" t="n">
        <f aca="false">K340</f>
        <v>0</v>
      </c>
      <c r="O339" s="19" t="n">
        <f aca="false">ROUND(N339*0.2359,2)</f>
        <v>0</v>
      </c>
      <c r="P339" s="19" t="n">
        <f aca="false">N339+O339</f>
        <v>0</v>
      </c>
      <c r="Q339" s="19" t="n">
        <f aca="false">ROUND(P339*0.05,2)</f>
        <v>0</v>
      </c>
      <c r="R339" s="19" t="n">
        <f aca="false">(P339+Q339)*0.21</f>
        <v>0</v>
      </c>
      <c r="S339" s="24" t="n">
        <f aca="false">P339+Q339+R339</f>
        <v>0</v>
      </c>
    </row>
    <row r="340" customFormat="false" ht="25.05" hidden="false" customHeight="true" outlineLevel="0" collapsed="false">
      <c r="A340" s="22" t="s">
        <v>53</v>
      </c>
      <c r="B340" s="16" t="s">
        <v>248</v>
      </c>
      <c r="C340" s="5" t="s">
        <v>36</v>
      </c>
      <c r="D340" s="31"/>
      <c r="E340" s="28"/>
      <c r="F340" s="27"/>
      <c r="G340" s="27"/>
      <c r="H340" s="27"/>
      <c r="I340" s="27"/>
      <c r="J340" s="27"/>
      <c r="K340" s="28"/>
      <c r="L340" s="17" t="str">
        <f aca="false">C340</f>
        <v>t.m.</v>
      </c>
      <c r="M340" s="17" t="n">
        <v>1</v>
      </c>
      <c r="N340" s="23" t="n">
        <f aca="false">K341</f>
        <v>2.49</v>
      </c>
      <c r="O340" s="19" t="n">
        <f aca="false">ROUND(N340*0.2359,2)</f>
        <v>0.59</v>
      </c>
      <c r="P340" s="19" t="n">
        <f aca="false">N340+O340</f>
        <v>3.08</v>
      </c>
      <c r="Q340" s="19" t="n">
        <f aca="false">ROUND(P340*0.05,2)</f>
        <v>0.15</v>
      </c>
      <c r="R340" s="19" t="n">
        <f aca="false">(P340+Q340)*0.21</f>
        <v>0.6783</v>
      </c>
      <c r="S340" s="24" t="n">
        <f aca="false">P340+Q340+R340</f>
        <v>3.9083</v>
      </c>
      <c r="T340" s="25" t="s">
        <v>27</v>
      </c>
    </row>
    <row r="341" customFormat="false" ht="25.05" hidden="true" customHeight="true" outlineLevel="0" collapsed="false">
      <c r="A341" s="22"/>
      <c r="B341" s="16" t="s">
        <v>30</v>
      </c>
      <c r="C341" s="5" t="s">
        <v>28</v>
      </c>
      <c r="D341" s="31" t="n">
        <v>0.29</v>
      </c>
      <c r="E341" s="28" t="n">
        <f aca="false">E337</f>
        <v>7.5</v>
      </c>
      <c r="F341" s="27" t="n">
        <f aca="false">ROUND(D341*E341,2)</f>
        <v>2.18</v>
      </c>
      <c r="G341" s="27" t="n">
        <f aca="false">ROUND(0.09*F341,2)</f>
        <v>0.2</v>
      </c>
      <c r="H341" s="27" t="n">
        <f aca="false">ROUND(0.05*(F341),2)</f>
        <v>0.11</v>
      </c>
      <c r="I341" s="27" t="n">
        <f aca="false">ROUND((F341+H341+G341)*0.2359,2)</f>
        <v>0.59</v>
      </c>
      <c r="J341" s="27" t="n">
        <f aca="false">SUM(F341:I341)</f>
        <v>3.08</v>
      </c>
      <c r="K341" s="28" t="n">
        <f aca="false">ROUND(F341+G341+H341,2)</f>
        <v>2.49</v>
      </c>
      <c r="L341" s="17"/>
      <c r="M341" s="17"/>
      <c r="N341" s="23" t="n">
        <f aca="false">K342</f>
        <v>0</v>
      </c>
      <c r="O341" s="19" t="n">
        <f aca="false">ROUND(N341*0.2359,2)</f>
        <v>0</v>
      </c>
      <c r="P341" s="19" t="n">
        <f aca="false">N341+O341</f>
        <v>0</v>
      </c>
      <c r="Q341" s="19" t="n">
        <f aca="false">ROUND(P341*0.05,2)</f>
        <v>0</v>
      </c>
      <c r="R341" s="19" t="n">
        <f aca="false">(P341+Q341)*0.21</f>
        <v>0</v>
      </c>
      <c r="S341" s="24" t="n">
        <f aca="false">P341+Q341+R341</f>
        <v>0</v>
      </c>
    </row>
    <row r="342" customFormat="false" ht="25.05" hidden="false" customHeight="true" outlineLevel="0" collapsed="false">
      <c r="A342" s="22" t="s">
        <v>55</v>
      </c>
      <c r="B342" s="16" t="s">
        <v>249</v>
      </c>
      <c r="C342" s="5" t="s">
        <v>20</v>
      </c>
      <c r="D342" s="31"/>
      <c r="E342" s="28"/>
      <c r="F342" s="27"/>
      <c r="G342" s="27"/>
      <c r="H342" s="27"/>
      <c r="I342" s="27"/>
      <c r="J342" s="27"/>
      <c r="K342" s="28"/>
      <c r="L342" s="17" t="str">
        <f aca="false">C342</f>
        <v>gb</v>
      </c>
      <c r="M342" s="17" t="n">
        <v>1</v>
      </c>
      <c r="N342" s="23" t="n">
        <f aca="false">K343</f>
        <v>1.98</v>
      </c>
      <c r="O342" s="19" t="n">
        <f aca="false">ROUND(N342*0.2359,2)</f>
        <v>0.47</v>
      </c>
      <c r="P342" s="19" t="n">
        <f aca="false">N342+O342</f>
        <v>2.45</v>
      </c>
      <c r="Q342" s="19" t="n">
        <f aca="false">ROUND(P342*0.05,2)</f>
        <v>0.12</v>
      </c>
      <c r="R342" s="19" t="n">
        <f aca="false">(P342+Q342)*0.21</f>
        <v>0.5397</v>
      </c>
      <c r="S342" s="24" t="n">
        <f aca="false">P342+Q342+R342</f>
        <v>3.1097</v>
      </c>
      <c r="T342" s="35" t="s">
        <v>27</v>
      </c>
    </row>
    <row r="343" customFormat="false" ht="25.05" hidden="true" customHeight="true" outlineLevel="0" collapsed="false">
      <c r="A343" s="22"/>
      <c r="B343" s="16" t="s">
        <v>30</v>
      </c>
      <c r="C343" s="5" t="s">
        <v>28</v>
      </c>
      <c r="D343" s="31" t="n">
        <v>0.23</v>
      </c>
      <c r="E343" s="28" t="n">
        <f aca="false">E337</f>
        <v>7.5</v>
      </c>
      <c r="F343" s="27" t="n">
        <f aca="false">ROUND(D343*E343,2)</f>
        <v>1.73</v>
      </c>
      <c r="G343" s="27" t="n">
        <f aca="false">ROUND(0.09*F343,2)</f>
        <v>0.16</v>
      </c>
      <c r="H343" s="27" t="n">
        <f aca="false">ROUND(0.05*(F343),2)</f>
        <v>0.09</v>
      </c>
      <c r="I343" s="27" t="n">
        <f aca="false">ROUND((F343+H343+G343)*0.2359,2)</f>
        <v>0.47</v>
      </c>
      <c r="J343" s="27" t="n">
        <f aca="false">SUM(F343:I343)</f>
        <v>2.45</v>
      </c>
      <c r="K343" s="28" t="n">
        <f aca="false">ROUND(F343+G343+H343,2)</f>
        <v>1.98</v>
      </c>
      <c r="L343" s="17"/>
      <c r="M343" s="17"/>
      <c r="N343" s="23" t="n">
        <f aca="false">K344</f>
        <v>0</v>
      </c>
      <c r="O343" s="19" t="n">
        <f aca="false">ROUND(N343*0.2359,2)</f>
        <v>0</v>
      </c>
      <c r="P343" s="19" t="n">
        <f aca="false">N343+O343</f>
        <v>0</v>
      </c>
      <c r="Q343" s="19" t="n">
        <f aca="false">ROUND(P343*0.05,2)</f>
        <v>0</v>
      </c>
      <c r="R343" s="19" t="n">
        <f aca="false">(P343+Q343)*0.21</f>
        <v>0</v>
      </c>
      <c r="S343" s="24" t="n">
        <f aca="false">P343+Q343+R343</f>
        <v>0</v>
      </c>
    </row>
    <row r="344" customFormat="false" ht="25.05" hidden="false" customHeight="true" outlineLevel="0" collapsed="false">
      <c r="A344" s="53" t="s">
        <v>57</v>
      </c>
      <c r="B344" s="30" t="s">
        <v>250</v>
      </c>
      <c r="C344" s="70" t="s">
        <v>20</v>
      </c>
      <c r="D344" s="70"/>
      <c r="E344" s="77"/>
      <c r="F344" s="78"/>
      <c r="G344" s="78"/>
      <c r="H344" s="78"/>
      <c r="I344" s="78"/>
      <c r="J344" s="78"/>
      <c r="K344" s="74"/>
      <c r="L344" s="54" t="str">
        <f aca="false">C344</f>
        <v>gb</v>
      </c>
      <c r="M344" s="54" t="n">
        <v>1</v>
      </c>
      <c r="N344" s="23" t="n">
        <f aca="false">K345</f>
        <v>1.98</v>
      </c>
      <c r="O344" s="19" t="n">
        <f aca="false">ROUND(N344*0.2359,2)</f>
        <v>0.47</v>
      </c>
      <c r="P344" s="19" t="n">
        <f aca="false">N344+O344</f>
        <v>2.45</v>
      </c>
      <c r="Q344" s="19" t="n">
        <f aca="false">ROUND(P344*0.05,2)</f>
        <v>0.12</v>
      </c>
      <c r="R344" s="19" t="n">
        <f aca="false">(P344+Q344)*0.21</f>
        <v>0.5397</v>
      </c>
      <c r="S344" s="24" t="n">
        <f aca="false">P344+Q344+R344</f>
        <v>3.1097</v>
      </c>
      <c r="T344" s="33" t="s">
        <v>27</v>
      </c>
    </row>
    <row r="345" customFormat="false" ht="25.05" hidden="true" customHeight="true" outlineLevel="0" collapsed="false">
      <c r="A345" s="22"/>
      <c r="B345" s="16" t="s">
        <v>30</v>
      </c>
      <c r="C345" s="9" t="s">
        <v>28</v>
      </c>
      <c r="D345" s="31" t="n">
        <v>0.23</v>
      </c>
      <c r="E345" s="28" t="n">
        <f aca="false">E339</f>
        <v>7.5</v>
      </c>
      <c r="F345" s="27" t="n">
        <f aca="false">ROUND(D345*E345,2)</f>
        <v>1.73</v>
      </c>
      <c r="G345" s="27" t="n">
        <f aca="false">ROUND(0.09*F345,2)</f>
        <v>0.16</v>
      </c>
      <c r="H345" s="27" t="n">
        <f aca="false">ROUND(0.05*(F345),2)</f>
        <v>0.09</v>
      </c>
      <c r="I345" s="27" t="n">
        <f aca="false">ROUND((F345+H345+G345)*0.2359,2)</f>
        <v>0.47</v>
      </c>
      <c r="J345" s="27" t="n">
        <f aca="false">SUM(F345:I345)</f>
        <v>2.45</v>
      </c>
      <c r="K345" s="28" t="n">
        <f aca="false">ROUND(F345+G345+H345,2)</f>
        <v>1.98</v>
      </c>
      <c r="L345" s="17"/>
      <c r="M345" s="17"/>
      <c r="N345" s="23" t="n">
        <f aca="false">K346</f>
        <v>0</v>
      </c>
      <c r="O345" s="19" t="n">
        <f aca="false">ROUND(N345*0.2359,2)</f>
        <v>0</v>
      </c>
      <c r="P345" s="19" t="n">
        <f aca="false">N345+O345</f>
        <v>0</v>
      </c>
      <c r="Q345" s="19" t="n">
        <f aca="false">ROUND(P345*0.05,2)</f>
        <v>0</v>
      </c>
      <c r="R345" s="19" t="n">
        <f aca="false">(P345+Q345)*0.21</f>
        <v>0</v>
      </c>
      <c r="S345" s="24" t="n">
        <f aca="false">P345+Q345+R345</f>
        <v>0</v>
      </c>
    </row>
    <row r="346" customFormat="false" ht="25.05" hidden="false" customHeight="true" outlineLevel="0" collapsed="false">
      <c r="A346" s="22" t="s">
        <v>59</v>
      </c>
      <c r="B346" s="16" t="s">
        <v>251</v>
      </c>
      <c r="C346" s="9" t="s">
        <v>36</v>
      </c>
      <c r="D346" s="31"/>
      <c r="E346" s="28"/>
      <c r="F346" s="27"/>
      <c r="G346" s="27"/>
      <c r="H346" s="27"/>
      <c r="I346" s="27"/>
      <c r="J346" s="27"/>
      <c r="K346" s="32"/>
      <c r="L346" s="17" t="str">
        <f aca="false">C346</f>
        <v>t.m.</v>
      </c>
      <c r="M346" s="17" t="n">
        <v>1</v>
      </c>
      <c r="N346" s="23" t="n">
        <f aca="false">K347</f>
        <v>1.72</v>
      </c>
      <c r="O346" s="19" t="n">
        <f aca="false">ROUND(N346*0.2359,2)</f>
        <v>0.41</v>
      </c>
      <c r="P346" s="19" t="n">
        <f aca="false">N346+O346</f>
        <v>2.13</v>
      </c>
      <c r="Q346" s="19" t="n">
        <f aca="false">ROUND(P346*0.05,2)</f>
        <v>0.11</v>
      </c>
      <c r="R346" s="19" t="n">
        <f aca="false">(P346+Q346)*0.21</f>
        <v>0.4704</v>
      </c>
      <c r="S346" s="24" t="n">
        <f aca="false">P346+Q346+R346</f>
        <v>2.7104</v>
      </c>
      <c r="T346" s="25" t="s">
        <v>27</v>
      </c>
    </row>
    <row r="347" customFormat="false" ht="25.05" hidden="true" customHeight="true" outlineLevel="0" collapsed="false">
      <c r="A347" s="22"/>
      <c r="B347" s="16" t="s">
        <v>30</v>
      </c>
      <c r="C347" s="9" t="s">
        <v>28</v>
      </c>
      <c r="D347" s="31" t="n">
        <v>0.2</v>
      </c>
      <c r="E347" s="28" t="n">
        <f aca="false">E345</f>
        <v>7.5</v>
      </c>
      <c r="F347" s="27" t="n">
        <f aca="false">ROUND(D347*E347,2)</f>
        <v>1.5</v>
      </c>
      <c r="G347" s="27" t="n">
        <f aca="false">ROUND(0.09*F347,2)</f>
        <v>0.14</v>
      </c>
      <c r="H347" s="27" t="n">
        <f aca="false">ROUND(0.05*(F347),2)</f>
        <v>0.08</v>
      </c>
      <c r="I347" s="27" t="n">
        <f aca="false">ROUND((F347+H347+G347)*0.2359,2)</f>
        <v>0.41</v>
      </c>
      <c r="J347" s="27" t="n">
        <f aca="false">SUM(F347:I347)</f>
        <v>2.13</v>
      </c>
      <c r="K347" s="28" t="n">
        <f aca="false">ROUND(F347+G347+H347,2)</f>
        <v>1.72</v>
      </c>
      <c r="L347" s="17"/>
      <c r="M347" s="17"/>
      <c r="N347" s="23" t="n">
        <f aca="false">K348</f>
        <v>0</v>
      </c>
      <c r="O347" s="19" t="n">
        <f aca="false">ROUND(N347*0.2359,2)</f>
        <v>0</v>
      </c>
      <c r="P347" s="19" t="n">
        <f aca="false">N347+O347</f>
        <v>0</v>
      </c>
      <c r="Q347" s="19" t="n">
        <f aca="false">ROUND(P347*0.05,2)</f>
        <v>0</v>
      </c>
      <c r="R347" s="19" t="n">
        <f aca="false">(P347+Q347)*0.21</f>
        <v>0</v>
      </c>
      <c r="S347" s="24" t="n">
        <f aca="false">P347+Q347+R347</f>
        <v>0</v>
      </c>
    </row>
    <row r="348" customFormat="false" ht="25.05" hidden="false" customHeight="true" outlineLevel="0" collapsed="false">
      <c r="A348" s="22" t="s">
        <v>61</v>
      </c>
      <c r="B348" s="16" t="s">
        <v>252</v>
      </c>
      <c r="C348" s="9" t="s">
        <v>20</v>
      </c>
      <c r="D348" s="31"/>
      <c r="E348" s="28"/>
      <c r="F348" s="27"/>
      <c r="G348" s="27"/>
      <c r="H348" s="27"/>
      <c r="I348" s="27"/>
      <c r="J348" s="27"/>
      <c r="K348" s="32"/>
      <c r="L348" s="17" t="str">
        <f aca="false">C348</f>
        <v>gb</v>
      </c>
      <c r="M348" s="17" t="n">
        <v>1</v>
      </c>
      <c r="N348" s="23" t="n">
        <f aca="false">K349</f>
        <v>15.4</v>
      </c>
      <c r="O348" s="19" t="n">
        <f aca="false">ROUND(N348*0.2359,2)</f>
        <v>3.63</v>
      </c>
      <c r="P348" s="19" t="n">
        <f aca="false">N348+O348</f>
        <v>19.03</v>
      </c>
      <c r="Q348" s="19" t="n">
        <f aca="false">ROUND(P348*0.05,2)</f>
        <v>0.95</v>
      </c>
      <c r="R348" s="19" t="n">
        <f aca="false">(P348+Q348)*0.21</f>
        <v>4.1958</v>
      </c>
      <c r="S348" s="24" t="n">
        <f aca="false">P348+Q348+R348</f>
        <v>24.1758</v>
      </c>
      <c r="T348" s="25" t="s">
        <v>27</v>
      </c>
    </row>
    <row r="349" customFormat="false" ht="25.05" hidden="true" customHeight="true" outlineLevel="0" collapsed="false">
      <c r="A349" s="22"/>
      <c r="B349" s="16" t="s">
        <v>30</v>
      </c>
      <c r="C349" s="9" t="s">
        <v>28</v>
      </c>
      <c r="D349" s="31" t="n">
        <v>1.8</v>
      </c>
      <c r="E349" s="28" t="n">
        <f aca="false">E345</f>
        <v>7.5</v>
      </c>
      <c r="F349" s="27" t="n">
        <f aca="false">ROUND(D349*E349,2)</f>
        <v>13.5</v>
      </c>
      <c r="G349" s="27" t="n">
        <f aca="false">ROUND(0.09*F349,2)</f>
        <v>1.22</v>
      </c>
      <c r="H349" s="27" t="n">
        <f aca="false">ROUND(0.05*(F349),2)</f>
        <v>0.68</v>
      </c>
      <c r="I349" s="27" t="n">
        <f aca="false">ROUND((F349+H349+G349)*0.2359,2)</f>
        <v>3.63</v>
      </c>
      <c r="J349" s="27" t="n">
        <f aca="false">SUM(F349:I349)</f>
        <v>19.03</v>
      </c>
      <c r="K349" s="28" t="n">
        <f aca="false">ROUND(F349+G349+H349,2)</f>
        <v>15.4</v>
      </c>
      <c r="L349" s="17"/>
      <c r="M349" s="17"/>
      <c r="N349" s="23" t="n">
        <f aca="false">K350</f>
        <v>0</v>
      </c>
      <c r="O349" s="19" t="n">
        <f aca="false">ROUND(N349*0.2359,2)</f>
        <v>0</v>
      </c>
      <c r="P349" s="19" t="n">
        <f aca="false">N349+O349</f>
        <v>0</v>
      </c>
      <c r="Q349" s="19" t="n">
        <f aca="false">ROUND(P349*0.05,2)</f>
        <v>0</v>
      </c>
      <c r="R349" s="19" t="n">
        <f aca="false">(P349+Q349)*0.21</f>
        <v>0</v>
      </c>
      <c r="S349" s="24" t="n">
        <f aca="false">P349+Q349+R349</f>
        <v>0</v>
      </c>
    </row>
    <row r="350" customFormat="false" ht="25.05" hidden="false" customHeight="true" outlineLevel="0" collapsed="false">
      <c r="A350" s="22" t="s">
        <v>63</v>
      </c>
      <c r="B350" s="16" t="s">
        <v>253</v>
      </c>
      <c r="C350" s="9" t="s">
        <v>20</v>
      </c>
      <c r="D350" s="31"/>
      <c r="E350" s="28"/>
      <c r="F350" s="27"/>
      <c r="G350" s="27"/>
      <c r="H350" s="27"/>
      <c r="I350" s="27"/>
      <c r="J350" s="27"/>
      <c r="K350" s="32"/>
      <c r="L350" s="17" t="str">
        <f aca="false">C350</f>
        <v>gb</v>
      </c>
      <c r="M350" s="17" t="n">
        <v>1</v>
      </c>
      <c r="N350" s="23" t="n">
        <f aca="false">K351</f>
        <v>17.96</v>
      </c>
      <c r="O350" s="19" t="n">
        <f aca="false">ROUND(N350*0.2359,2)</f>
        <v>4.24</v>
      </c>
      <c r="P350" s="19" t="n">
        <f aca="false">N350+O350</f>
        <v>22.2</v>
      </c>
      <c r="Q350" s="19" t="n">
        <f aca="false">ROUND(P350*0.05,2)</f>
        <v>1.11</v>
      </c>
      <c r="R350" s="19" t="n">
        <f aca="false">(P350+Q350)*0.21</f>
        <v>4.8951</v>
      </c>
      <c r="S350" s="24" t="n">
        <f aca="false">P350+Q350+R350</f>
        <v>28.2051</v>
      </c>
      <c r="T350" s="25" t="s">
        <v>27</v>
      </c>
    </row>
    <row r="351" customFormat="false" ht="25.05" hidden="true" customHeight="true" outlineLevel="0" collapsed="false">
      <c r="A351" s="22"/>
      <c r="B351" s="16" t="s">
        <v>30</v>
      </c>
      <c r="C351" s="9" t="s">
        <v>28</v>
      </c>
      <c r="D351" s="31" t="n">
        <v>2.1</v>
      </c>
      <c r="E351" s="28" t="n">
        <f aca="false">E345</f>
        <v>7.5</v>
      </c>
      <c r="F351" s="27" t="n">
        <f aca="false">ROUND(D351*E351,2)</f>
        <v>15.75</v>
      </c>
      <c r="G351" s="27" t="n">
        <f aca="false">ROUND(0.09*F351,2)</f>
        <v>1.42</v>
      </c>
      <c r="H351" s="27" t="n">
        <f aca="false">ROUND(0.05*(F351),2)</f>
        <v>0.79</v>
      </c>
      <c r="I351" s="27" t="n">
        <f aca="false">ROUND((F351+H351+G351)*0.2359,2)</f>
        <v>4.24</v>
      </c>
      <c r="J351" s="27" t="n">
        <f aca="false">SUM(F351:I351)</f>
        <v>22.2</v>
      </c>
      <c r="K351" s="28" t="n">
        <f aca="false">ROUND(F351+G351+H351,2)</f>
        <v>17.96</v>
      </c>
      <c r="L351" s="17"/>
      <c r="M351" s="17"/>
      <c r="N351" s="23" t="n">
        <f aca="false">K352</f>
        <v>0</v>
      </c>
      <c r="O351" s="19" t="n">
        <f aca="false">ROUND(N351*0.2359,2)</f>
        <v>0</v>
      </c>
      <c r="P351" s="19" t="n">
        <f aca="false">N351+O351</f>
        <v>0</v>
      </c>
      <c r="Q351" s="19" t="n">
        <f aca="false">ROUND(P351*0.05,2)</f>
        <v>0</v>
      </c>
      <c r="R351" s="19" t="n">
        <f aca="false">(P351+Q351)*0.21</f>
        <v>0</v>
      </c>
      <c r="S351" s="24" t="n">
        <f aca="false">P351+Q351+R351</f>
        <v>0</v>
      </c>
    </row>
    <row r="352" customFormat="false" ht="25.05" hidden="false" customHeight="true" outlineLevel="0" collapsed="false">
      <c r="A352" s="22" t="s">
        <v>65</v>
      </c>
      <c r="B352" s="16" t="s">
        <v>254</v>
      </c>
      <c r="C352" s="9" t="s">
        <v>36</v>
      </c>
      <c r="D352" s="31"/>
      <c r="E352" s="28"/>
      <c r="F352" s="27"/>
      <c r="G352" s="27"/>
      <c r="H352" s="27"/>
      <c r="I352" s="27"/>
      <c r="J352" s="27"/>
      <c r="K352" s="32"/>
      <c r="L352" s="17" t="str">
        <f aca="false">C352</f>
        <v>t.m.</v>
      </c>
      <c r="M352" s="17" t="n">
        <v>1</v>
      </c>
      <c r="N352" s="23" t="n">
        <f aca="false">K353</f>
        <v>4.1</v>
      </c>
      <c r="O352" s="19" t="n">
        <f aca="false">ROUND(N352*0.2359,2)</f>
        <v>0.97</v>
      </c>
      <c r="P352" s="19" t="n">
        <f aca="false">N352+O352</f>
        <v>5.07</v>
      </c>
      <c r="Q352" s="19" t="n">
        <f aca="false">ROUND(P352*0.05,2)</f>
        <v>0.25</v>
      </c>
      <c r="R352" s="19" t="n">
        <f aca="false">(P352+Q352)*0.21</f>
        <v>1.1172</v>
      </c>
      <c r="S352" s="24" t="n">
        <f aca="false">P352+Q352+R352</f>
        <v>6.4372</v>
      </c>
      <c r="T352" s="25" t="s">
        <v>27</v>
      </c>
    </row>
    <row r="353" customFormat="false" ht="25.05" hidden="true" customHeight="true" outlineLevel="0" collapsed="false">
      <c r="A353" s="22"/>
      <c r="B353" s="16" t="s">
        <v>30</v>
      </c>
      <c r="C353" s="9" t="s">
        <v>28</v>
      </c>
      <c r="D353" s="31" t="n">
        <v>0.48</v>
      </c>
      <c r="E353" s="28" t="n">
        <f aca="false">E345</f>
        <v>7.5</v>
      </c>
      <c r="F353" s="27" t="n">
        <f aca="false">ROUND(D353*E353,2)</f>
        <v>3.6</v>
      </c>
      <c r="G353" s="27" t="n">
        <f aca="false">ROUND(0.09*F353,2)</f>
        <v>0.32</v>
      </c>
      <c r="H353" s="27" t="n">
        <f aca="false">ROUND(0.05*(F353),2)</f>
        <v>0.18</v>
      </c>
      <c r="I353" s="27" t="n">
        <f aca="false">ROUND((F353+H353+G353)*0.2359,2)</f>
        <v>0.97</v>
      </c>
      <c r="J353" s="27" t="n">
        <f aca="false">SUM(F353:I353)</f>
        <v>5.07</v>
      </c>
      <c r="K353" s="28" t="n">
        <f aca="false">ROUND(F353+G353+H353,2)</f>
        <v>4.1</v>
      </c>
      <c r="L353" s="17"/>
      <c r="M353" s="17"/>
      <c r="N353" s="23" t="n">
        <f aca="false">K354</f>
        <v>0</v>
      </c>
      <c r="O353" s="19" t="n">
        <f aca="false">ROUND(N353*0.2359,2)</f>
        <v>0</v>
      </c>
      <c r="P353" s="19" t="n">
        <f aca="false">N353+O353</f>
        <v>0</v>
      </c>
      <c r="Q353" s="19" t="n">
        <f aca="false">ROUND(P353*0.05,2)</f>
        <v>0</v>
      </c>
      <c r="R353" s="19" t="n">
        <f aca="false">(P353+Q353)*0.21</f>
        <v>0</v>
      </c>
      <c r="S353" s="24" t="n">
        <f aca="false">P353+Q353+R353</f>
        <v>0</v>
      </c>
    </row>
    <row r="354" customFormat="false" ht="25.05" hidden="false" customHeight="true" outlineLevel="0" collapsed="false">
      <c r="A354" s="22" t="s">
        <v>67</v>
      </c>
      <c r="B354" s="16" t="s">
        <v>255</v>
      </c>
      <c r="C354" s="9" t="s">
        <v>20</v>
      </c>
      <c r="D354" s="31"/>
      <c r="E354" s="28"/>
      <c r="F354" s="27"/>
      <c r="G354" s="27"/>
      <c r="H354" s="27"/>
      <c r="I354" s="27"/>
      <c r="J354" s="27"/>
      <c r="K354" s="32"/>
      <c r="L354" s="17" t="str">
        <f aca="false">C354</f>
        <v>gb</v>
      </c>
      <c r="M354" s="17" t="n">
        <v>1</v>
      </c>
      <c r="N354" s="23" t="n">
        <f aca="false">K355</f>
        <v>8.98</v>
      </c>
      <c r="O354" s="19" t="n">
        <f aca="false">ROUND(N354*0.2359,2)</f>
        <v>2.12</v>
      </c>
      <c r="P354" s="19" t="n">
        <f aca="false">N354+O354</f>
        <v>11.1</v>
      </c>
      <c r="Q354" s="19" t="n">
        <f aca="false">ROUND(P354*0.05,2)</f>
        <v>0.56</v>
      </c>
      <c r="R354" s="19" t="n">
        <f aca="false">(P354+Q354)*0.21</f>
        <v>2.4486</v>
      </c>
      <c r="S354" s="24" t="n">
        <f aca="false">P354+Q354+R354</f>
        <v>14.1086</v>
      </c>
      <c r="T354" s="25" t="s">
        <v>27</v>
      </c>
    </row>
    <row r="355" customFormat="false" ht="25.05" hidden="true" customHeight="true" outlineLevel="0" collapsed="false">
      <c r="A355" s="22"/>
      <c r="B355" s="16" t="s">
        <v>30</v>
      </c>
      <c r="C355" s="9" t="s">
        <v>28</v>
      </c>
      <c r="D355" s="31" t="n">
        <v>1.05</v>
      </c>
      <c r="E355" s="28" t="n">
        <f aca="false">E345</f>
        <v>7.5</v>
      </c>
      <c r="F355" s="27" t="n">
        <f aca="false">ROUND(D355*E355,2)</f>
        <v>7.88</v>
      </c>
      <c r="G355" s="27" t="n">
        <f aca="false">ROUND(0.09*F355,2)</f>
        <v>0.71</v>
      </c>
      <c r="H355" s="27" t="n">
        <f aca="false">ROUND(0.05*(F355),2)</f>
        <v>0.39</v>
      </c>
      <c r="I355" s="27" t="n">
        <f aca="false">ROUND((F355+H355+G355)*0.2359,2)</f>
        <v>2.12</v>
      </c>
      <c r="J355" s="27" t="n">
        <f aca="false">SUM(F355:I355)</f>
        <v>11.1</v>
      </c>
      <c r="K355" s="28" t="n">
        <f aca="false">ROUND(F355+G355+H355,2)</f>
        <v>8.98</v>
      </c>
      <c r="L355" s="17"/>
      <c r="M355" s="17"/>
      <c r="N355" s="34"/>
      <c r="O355" s="19"/>
      <c r="P355" s="19"/>
      <c r="Q355" s="19"/>
      <c r="R355" s="19"/>
      <c r="S355" s="24"/>
    </row>
    <row r="356" customFormat="false" ht="12" hidden="false" customHeight="true" outlineLevel="0" collapsed="false">
      <c r="A356" s="14" t="s">
        <v>256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5.05" hidden="false" customHeight="true" outlineLevel="0" collapsed="false">
      <c r="A357" s="22" t="s">
        <v>18</v>
      </c>
      <c r="B357" s="16" t="s">
        <v>257</v>
      </c>
      <c r="C357" s="9" t="s">
        <v>20</v>
      </c>
      <c r="D357" s="31"/>
      <c r="E357" s="28"/>
      <c r="F357" s="27"/>
      <c r="G357" s="27"/>
      <c r="H357" s="27"/>
      <c r="I357" s="27"/>
      <c r="J357" s="27"/>
      <c r="K357" s="32"/>
      <c r="L357" s="17" t="str">
        <f aca="false">C357</f>
        <v>gb</v>
      </c>
      <c r="M357" s="17" t="n">
        <v>1</v>
      </c>
      <c r="N357" s="23" t="n">
        <f aca="false">K358</f>
        <v>7.7</v>
      </c>
      <c r="O357" s="19" t="n">
        <f aca="false">ROUND(N357*0.2359,2)</f>
        <v>1.82</v>
      </c>
      <c r="P357" s="19" t="n">
        <f aca="false">N357+O357</f>
        <v>9.52</v>
      </c>
      <c r="Q357" s="19" t="n">
        <f aca="false">ROUND(P357*0.05,2)</f>
        <v>0.48</v>
      </c>
      <c r="R357" s="19" t="n">
        <f aca="false">(P357+Q357)*0.21</f>
        <v>2.1</v>
      </c>
      <c r="S357" s="24" t="n">
        <f aca="false">P357+Q357+R357</f>
        <v>12.1</v>
      </c>
      <c r="T357" s="25" t="s">
        <v>27</v>
      </c>
    </row>
    <row r="358" customFormat="false" ht="25.05" hidden="true" customHeight="true" outlineLevel="0" collapsed="false">
      <c r="A358" s="22"/>
      <c r="B358" s="16" t="s">
        <v>30</v>
      </c>
      <c r="C358" s="9" t="s">
        <v>28</v>
      </c>
      <c r="D358" s="31" t="n">
        <v>0.9</v>
      </c>
      <c r="E358" s="28" t="n">
        <f aca="false">E345</f>
        <v>7.5</v>
      </c>
      <c r="F358" s="27" t="n">
        <f aca="false">ROUND(D358*E358,2)</f>
        <v>6.75</v>
      </c>
      <c r="G358" s="27" t="n">
        <f aca="false">ROUND(0.09*F358,2)</f>
        <v>0.61</v>
      </c>
      <c r="H358" s="27" t="n">
        <f aca="false">ROUND(0.05*(F358),2)</f>
        <v>0.34</v>
      </c>
      <c r="I358" s="27" t="n">
        <f aca="false">ROUND((F358+H358+G358)*0.2359,2)</f>
        <v>1.82</v>
      </c>
      <c r="J358" s="27" t="n">
        <f aca="false">SUM(F358:I358)</f>
        <v>9.52</v>
      </c>
      <c r="K358" s="28" t="n">
        <f aca="false">ROUND(F358+G358+H358,2)</f>
        <v>7.7</v>
      </c>
      <c r="L358" s="17"/>
      <c r="M358" s="17"/>
      <c r="N358" s="23" t="n">
        <f aca="false">K359</f>
        <v>0</v>
      </c>
      <c r="O358" s="19" t="n">
        <f aca="false">ROUND(N358*0.2359,2)</f>
        <v>0</v>
      </c>
      <c r="P358" s="19" t="n">
        <f aca="false">N358+O358</f>
        <v>0</v>
      </c>
      <c r="Q358" s="19" t="n">
        <f aca="false">ROUND(P358*0.05,2)</f>
        <v>0</v>
      </c>
      <c r="R358" s="19" t="n">
        <f aca="false">(P358+Q358)*0.21</f>
        <v>0</v>
      </c>
      <c r="S358" s="24" t="n">
        <f aca="false">P358+Q358+R358</f>
        <v>0</v>
      </c>
    </row>
    <row r="359" customFormat="false" ht="25.05" hidden="false" customHeight="true" outlineLevel="0" collapsed="false">
      <c r="A359" s="22" t="s">
        <v>22</v>
      </c>
      <c r="B359" s="45" t="s">
        <v>258</v>
      </c>
      <c r="C359" s="9" t="s">
        <v>20</v>
      </c>
      <c r="D359" s="31"/>
      <c r="E359" s="28"/>
      <c r="F359" s="27"/>
      <c r="G359" s="27"/>
      <c r="H359" s="27"/>
      <c r="I359" s="27"/>
      <c r="J359" s="27"/>
      <c r="K359" s="32"/>
      <c r="L359" s="17" t="str">
        <f aca="false">C359</f>
        <v>gb</v>
      </c>
      <c r="M359" s="17" t="n">
        <v>1</v>
      </c>
      <c r="N359" s="23" t="n">
        <f aca="false">K360</f>
        <v>3.42</v>
      </c>
      <c r="O359" s="19" t="n">
        <f aca="false">ROUND(N359*0.2359,2)</f>
        <v>0.81</v>
      </c>
      <c r="P359" s="19" t="n">
        <f aca="false">N359+O359</f>
        <v>4.23</v>
      </c>
      <c r="Q359" s="19" t="n">
        <f aca="false">ROUND(P359*0.05,2)</f>
        <v>0.21</v>
      </c>
      <c r="R359" s="19" t="n">
        <f aca="false">(P359+Q359)*0.21</f>
        <v>0.9324</v>
      </c>
      <c r="S359" s="24" t="n">
        <f aca="false">P359+Q359+R359</f>
        <v>5.3724</v>
      </c>
      <c r="T359" s="25" t="s">
        <v>27</v>
      </c>
    </row>
    <row r="360" customFormat="false" ht="25.05" hidden="true" customHeight="true" outlineLevel="0" collapsed="false">
      <c r="A360" s="22"/>
      <c r="B360" s="16" t="s">
        <v>30</v>
      </c>
      <c r="C360" s="9" t="s">
        <v>28</v>
      </c>
      <c r="D360" s="31" t="n">
        <v>0.4</v>
      </c>
      <c r="E360" s="28" t="n">
        <v>7.5</v>
      </c>
      <c r="F360" s="27" t="n">
        <f aca="false">ROUND(D360*E360,2)</f>
        <v>3</v>
      </c>
      <c r="G360" s="27" t="n">
        <f aca="false">ROUND(0.09*F360,2)</f>
        <v>0.27</v>
      </c>
      <c r="H360" s="27" t="n">
        <f aca="false">ROUND(0.05*(F360),2)</f>
        <v>0.15</v>
      </c>
      <c r="I360" s="27" t="n">
        <f aca="false">ROUND((F360+H360+G360)*0.2359,2)</f>
        <v>0.81</v>
      </c>
      <c r="J360" s="27" t="n">
        <f aca="false">SUM(F360:I360)</f>
        <v>4.23</v>
      </c>
      <c r="K360" s="28" t="n">
        <f aca="false">ROUND(F360+G360+H360,2)</f>
        <v>3.42</v>
      </c>
      <c r="L360" s="17"/>
      <c r="M360" s="17"/>
      <c r="N360" s="23" t="n">
        <f aca="false">K361</f>
        <v>0</v>
      </c>
      <c r="O360" s="19" t="n">
        <f aca="false">ROUND(N360*0.2359,2)</f>
        <v>0</v>
      </c>
      <c r="P360" s="19" t="n">
        <f aca="false">N360+O360</f>
        <v>0</v>
      </c>
      <c r="Q360" s="19" t="n">
        <f aca="false">ROUND(P360*0.05,2)</f>
        <v>0</v>
      </c>
      <c r="R360" s="19" t="n">
        <f aca="false">(P360+Q360)*0.21</f>
        <v>0</v>
      </c>
      <c r="S360" s="24" t="n">
        <f aca="false">P360+Q360+R360</f>
        <v>0</v>
      </c>
    </row>
    <row r="361" customFormat="false" ht="25.05" hidden="false" customHeight="true" outlineLevel="0" collapsed="false">
      <c r="A361" s="22" t="s">
        <v>31</v>
      </c>
      <c r="B361" s="16" t="s">
        <v>259</v>
      </c>
      <c r="C361" s="9" t="s">
        <v>157</v>
      </c>
      <c r="D361" s="31"/>
      <c r="E361" s="28"/>
      <c r="F361" s="27"/>
      <c r="G361" s="27"/>
      <c r="H361" s="27"/>
      <c r="I361" s="27"/>
      <c r="J361" s="27"/>
      <c r="K361" s="32"/>
      <c r="L361" s="17" t="str">
        <f aca="false">C361</f>
        <v>m2</v>
      </c>
      <c r="M361" s="17" t="n">
        <v>1</v>
      </c>
      <c r="N361" s="23" t="n">
        <f aca="false">K362</f>
        <v>5.73</v>
      </c>
      <c r="O361" s="19" t="n">
        <f aca="false">ROUND(N361*0.2359,2)</f>
        <v>1.35</v>
      </c>
      <c r="P361" s="19" t="n">
        <f aca="false">N361+O361</f>
        <v>7.08</v>
      </c>
      <c r="Q361" s="19" t="n">
        <f aca="false">ROUND(P361*0.05,2)</f>
        <v>0.35</v>
      </c>
      <c r="R361" s="19" t="n">
        <f aca="false">(P361+Q361)*0.21</f>
        <v>1.5603</v>
      </c>
      <c r="S361" s="24" t="n">
        <f aca="false">P361+Q361+R361</f>
        <v>8.9903</v>
      </c>
      <c r="T361" s="25" t="s">
        <v>27</v>
      </c>
    </row>
    <row r="362" customFormat="false" ht="25.05" hidden="true" customHeight="true" outlineLevel="0" collapsed="false">
      <c r="A362" s="22"/>
      <c r="B362" s="16" t="s">
        <v>30</v>
      </c>
      <c r="C362" s="9" t="s">
        <v>28</v>
      </c>
      <c r="D362" s="31" t="n">
        <v>0.67</v>
      </c>
      <c r="E362" s="28" t="n">
        <v>7.5</v>
      </c>
      <c r="F362" s="27" t="n">
        <f aca="false">ROUND(D362*E362,2)</f>
        <v>5.03</v>
      </c>
      <c r="G362" s="27" t="n">
        <f aca="false">ROUND(0.09*F362,2)</f>
        <v>0.45</v>
      </c>
      <c r="H362" s="27" t="n">
        <f aca="false">ROUND(0.05*(F362),2)</f>
        <v>0.25</v>
      </c>
      <c r="I362" s="27" t="n">
        <f aca="false">ROUND((F362+H362+G362)*0.2359,2)</f>
        <v>1.35</v>
      </c>
      <c r="J362" s="27" t="n">
        <f aca="false">SUM(F362:I362)</f>
        <v>7.08</v>
      </c>
      <c r="K362" s="28" t="n">
        <f aca="false">ROUND(F362+G362+H362,2)</f>
        <v>5.73</v>
      </c>
      <c r="L362" s="17"/>
      <c r="M362" s="17"/>
      <c r="N362" s="23" t="n">
        <f aca="false">K363</f>
        <v>0</v>
      </c>
      <c r="O362" s="19" t="n">
        <f aca="false">ROUND(N362*0.2359,2)</f>
        <v>0</v>
      </c>
      <c r="P362" s="19" t="n">
        <f aca="false">N362+O362</f>
        <v>0</v>
      </c>
      <c r="Q362" s="19" t="n">
        <f aca="false">ROUND(P362*0.05,2)</f>
        <v>0</v>
      </c>
      <c r="R362" s="19" t="n">
        <f aca="false">(P362+Q362)*0.21</f>
        <v>0</v>
      </c>
      <c r="S362" s="24" t="n">
        <f aca="false">P362+Q362+R362</f>
        <v>0</v>
      </c>
    </row>
    <row r="363" customFormat="false" ht="25.05" hidden="false" customHeight="true" outlineLevel="0" collapsed="false">
      <c r="A363" s="22" t="s">
        <v>34</v>
      </c>
      <c r="B363" s="16" t="s">
        <v>260</v>
      </c>
      <c r="C363" s="9" t="s">
        <v>157</v>
      </c>
      <c r="D363" s="31"/>
      <c r="E363" s="28"/>
      <c r="F363" s="27"/>
      <c r="G363" s="27"/>
      <c r="H363" s="27"/>
      <c r="I363" s="27"/>
      <c r="J363" s="27"/>
      <c r="K363" s="32"/>
      <c r="L363" s="17" t="str">
        <f aca="false">C363</f>
        <v>m2</v>
      </c>
      <c r="M363" s="17" t="n">
        <v>1</v>
      </c>
      <c r="N363" s="23" t="n">
        <f aca="false">K364</f>
        <v>3</v>
      </c>
      <c r="O363" s="19" t="n">
        <f aca="false">ROUND(N363*0.2359,2)</f>
        <v>0.71</v>
      </c>
      <c r="P363" s="19" t="n">
        <f aca="false">N363+O363</f>
        <v>3.71</v>
      </c>
      <c r="Q363" s="19" t="n">
        <f aca="false">ROUND(P363*0.05,2)</f>
        <v>0.19</v>
      </c>
      <c r="R363" s="19" t="n">
        <f aca="false">(P363+Q363)*0.21</f>
        <v>0.819</v>
      </c>
      <c r="S363" s="24" t="n">
        <f aca="false">P363+Q363+R363</f>
        <v>4.719</v>
      </c>
      <c r="T363" s="25" t="s">
        <v>27</v>
      </c>
    </row>
    <row r="364" customFormat="false" ht="25.05" hidden="true" customHeight="true" outlineLevel="0" collapsed="false">
      <c r="A364" s="22"/>
      <c r="B364" s="16" t="s">
        <v>30</v>
      </c>
      <c r="C364" s="9" t="s">
        <v>28</v>
      </c>
      <c r="D364" s="31" t="n">
        <v>0.35</v>
      </c>
      <c r="E364" s="28" t="n">
        <v>7.5</v>
      </c>
      <c r="F364" s="27" t="n">
        <f aca="false">ROUND(D364*E364,2)</f>
        <v>2.63</v>
      </c>
      <c r="G364" s="27" t="n">
        <f aca="false">ROUND(0.09*F364,2)</f>
        <v>0.24</v>
      </c>
      <c r="H364" s="27" t="n">
        <f aca="false">ROUND(0.05*(F364),2)</f>
        <v>0.13</v>
      </c>
      <c r="I364" s="27" t="n">
        <f aca="false">ROUND((F364+H364+G364)*0.2359,2)</f>
        <v>0.71</v>
      </c>
      <c r="J364" s="27" t="n">
        <f aca="false">SUM(F364:I364)</f>
        <v>3.71</v>
      </c>
      <c r="K364" s="28" t="n">
        <f aca="false">ROUND(F364+G364+H364,2)</f>
        <v>3</v>
      </c>
      <c r="L364" s="17"/>
      <c r="M364" s="17"/>
      <c r="N364" s="23" t="n">
        <f aca="false">K365</f>
        <v>0</v>
      </c>
      <c r="O364" s="19" t="n">
        <f aca="false">ROUND(N364*0.2359,2)</f>
        <v>0</v>
      </c>
      <c r="P364" s="19" t="n">
        <f aca="false">N364+O364</f>
        <v>0</v>
      </c>
      <c r="Q364" s="19" t="n">
        <f aca="false">ROUND(P364*0.05,2)</f>
        <v>0</v>
      </c>
      <c r="R364" s="19" t="n">
        <f aca="false">(P364+Q364)*0.21</f>
        <v>0</v>
      </c>
      <c r="S364" s="24" t="n">
        <f aca="false">P364+Q364+R364</f>
        <v>0</v>
      </c>
    </row>
    <row r="365" customFormat="false" ht="25.05" hidden="false" customHeight="true" outlineLevel="0" collapsed="false">
      <c r="A365" s="22" t="s">
        <v>37</v>
      </c>
      <c r="B365" s="16" t="s">
        <v>261</v>
      </c>
      <c r="C365" s="9" t="s">
        <v>36</v>
      </c>
      <c r="D365" s="31"/>
      <c r="E365" s="28"/>
      <c r="F365" s="27"/>
      <c r="G365" s="27"/>
      <c r="H365" s="27"/>
      <c r="I365" s="27"/>
      <c r="J365" s="27"/>
      <c r="K365" s="32"/>
      <c r="L365" s="17" t="str">
        <f aca="false">C365</f>
        <v>t.m.</v>
      </c>
      <c r="M365" s="17" t="n">
        <v>1</v>
      </c>
      <c r="N365" s="23" t="n">
        <f aca="false">K366</f>
        <v>2.14</v>
      </c>
      <c r="O365" s="19" t="n">
        <f aca="false">ROUND(N365*0.2359,2)</f>
        <v>0.5</v>
      </c>
      <c r="P365" s="19" t="n">
        <f aca="false">N365+O365</f>
        <v>2.64</v>
      </c>
      <c r="Q365" s="19" t="n">
        <f aca="false">ROUND(P365*0.05,2)</f>
        <v>0.13</v>
      </c>
      <c r="R365" s="19" t="n">
        <f aca="false">(P365+Q365)*0.21</f>
        <v>0.5817</v>
      </c>
      <c r="S365" s="24" t="n">
        <f aca="false">P365+Q365+R365</f>
        <v>3.3517</v>
      </c>
      <c r="T365" s="25" t="s">
        <v>27</v>
      </c>
    </row>
    <row r="366" customFormat="false" ht="25.05" hidden="true" customHeight="true" outlineLevel="0" collapsed="false">
      <c r="A366" s="22"/>
      <c r="B366" s="16" t="s">
        <v>30</v>
      </c>
      <c r="C366" s="9" t="s">
        <v>28</v>
      </c>
      <c r="D366" s="31" t="n">
        <v>0.25</v>
      </c>
      <c r="E366" s="28" t="n">
        <v>7.5</v>
      </c>
      <c r="F366" s="27" t="n">
        <f aca="false">ROUND(D366*E366,2)</f>
        <v>1.88</v>
      </c>
      <c r="G366" s="27" t="n">
        <f aca="false">ROUND(0.09*F366,2)</f>
        <v>0.17</v>
      </c>
      <c r="H366" s="27" t="n">
        <f aca="false">ROUND(0.05*(F366),2)</f>
        <v>0.09</v>
      </c>
      <c r="I366" s="27" t="n">
        <f aca="false">ROUND((F366+H366+G366)*0.2359,2)</f>
        <v>0.5</v>
      </c>
      <c r="J366" s="27" t="n">
        <f aca="false">SUM(F366:I366)</f>
        <v>2.64</v>
      </c>
      <c r="K366" s="28" t="n">
        <f aca="false">ROUND(F366+G366+H366,2)</f>
        <v>2.14</v>
      </c>
      <c r="L366" s="17"/>
      <c r="M366" s="17"/>
      <c r="N366" s="23" t="n">
        <f aca="false">K367</f>
        <v>0</v>
      </c>
      <c r="O366" s="19" t="n">
        <f aca="false">ROUND(N366*0.2359,2)</f>
        <v>0</v>
      </c>
      <c r="P366" s="19" t="n">
        <f aca="false">N366+O366</f>
        <v>0</v>
      </c>
      <c r="Q366" s="19" t="n">
        <f aca="false">ROUND(P366*0.05,2)</f>
        <v>0</v>
      </c>
      <c r="R366" s="19" t="n">
        <f aca="false">(P366+Q366)*0.21</f>
        <v>0</v>
      </c>
      <c r="S366" s="24" t="n">
        <f aca="false">P366+Q366+R366</f>
        <v>0</v>
      </c>
    </row>
    <row r="367" customFormat="false" ht="25.05" hidden="false" customHeight="true" outlineLevel="0" collapsed="false">
      <c r="A367" s="22" t="s">
        <v>39</v>
      </c>
      <c r="B367" s="16" t="s">
        <v>262</v>
      </c>
      <c r="C367" s="9" t="s">
        <v>157</v>
      </c>
      <c r="D367" s="31"/>
      <c r="E367" s="28"/>
      <c r="F367" s="27"/>
      <c r="G367" s="27"/>
      <c r="H367" s="27"/>
      <c r="I367" s="27"/>
      <c r="J367" s="27"/>
      <c r="K367" s="32"/>
      <c r="L367" s="17" t="str">
        <f aca="false">C367</f>
        <v>m2</v>
      </c>
      <c r="M367" s="17" t="n">
        <v>1</v>
      </c>
      <c r="N367" s="23" t="n">
        <f aca="false">K368</f>
        <v>4.36</v>
      </c>
      <c r="O367" s="19" t="n">
        <f aca="false">ROUND(N367*0.2359,2)</f>
        <v>1.03</v>
      </c>
      <c r="P367" s="19" t="n">
        <f aca="false">N367+O367</f>
        <v>5.39</v>
      </c>
      <c r="Q367" s="19" t="n">
        <f aca="false">ROUND(P367*0.05,2)</f>
        <v>0.27</v>
      </c>
      <c r="R367" s="19" t="n">
        <f aca="false">(P367+Q367)*0.21</f>
        <v>1.1886</v>
      </c>
      <c r="S367" s="24" t="n">
        <f aca="false">P367+Q367+R367</f>
        <v>6.8486</v>
      </c>
      <c r="T367" s="25" t="s">
        <v>27</v>
      </c>
    </row>
    <row r="368" customFormat="false" ht="25.05" hidden="true" customHeight="true" outlineLevel="0" collapsed="false">
      <c r="A368" s="22"/>
      <c r="B368" s="16" t="s">
        <v>30</v>
      </c>
      <c r="C368" s="9" t="s">
        <v>28</v>
      </c>
      <c r="D368" s="31" t="n">
        <v>0.51</v>
      </c>
      <c r="E368" s="28" t="n">
        <v>7.5</v>
      </c>
      <c r="F368" s="27" t="n">
        <f aca="false">ROUND(D368*E368,2)</f>
        <v>3.83</v>
      </c>
      <c r="G368" s="27" t="n">
        <f aca="false">ROUND(0.09*F368,2)</f>
        <v>0.34</v>
      </c>
      <c r="H368" s="27" t="n">
        <f aca="false">ROUND(0.05*(F368),2)</f>
        <v>0.19</v>
      </c>
      <c r="I368" s="27" t="n">
        <f aca="false">ROUND((F368+H368+G368)*0.2359,2)</f>
        <v>1.03</v>
      </c>
      <c r="J368" s="27" t="n">
        <f aca="false">SUM(F368:I368)</f>
        <v>5.39</v>
      </c>
      <c r="K368" s="28" t="n">
        <f aca="false">ROUND(F368+G368+H368,2)</f>
        <v>4.36</v>
      </c>
      <c r="L368" s="17"/>
      <c r="M368" s="17"/>
      <c r="N368" s="23" t="n">
        <f aca="false">K369</f>
        <v>0</v>
      </c>
      <c r="O368" s="19" t="n">
        <f aca="false">ROUND(N368*0.2359,2)</f>
        <v>0</v>
      </c>
      <c r="P368" s="19" t="n">
        <f aca="false">N368+O368</f>
        <v>0</v>
      </c>
      <c r="Q368" s="19" t="n">
        <f aca="false">ROUND(P368*0.05,2)</f>
        <v>0</v>
      </c>
      <c r="R368" s="19" t="n">
        <f aca="false">(P368+Q368)*0.21</f>
        <v>0</v>
      </c>
      <c r="S368" s="24" t="n">
        <f aca="false">P368+Q368+R368</f>
        <v>0</v>
      </c>
    </row>
    <row r="369" customFormat="false" ht="25.05" hidden="false" customHeight="true" outlineLevel="0" collapsed="false">
      <c r="A369" s="22" t="s">
        <v>41</v>
      </c>
      <c r="B369" s="16" t="s">
        <v>263</v>
      </c>
      <c r="C369" s="9" t="s">
        <v>157</v>
      </c>
      <c r="D369" s="31"/>
      <c r="E369" s="28"/>
      <c r="F369" s="27"/>
      <c r="G369" s="27"/>
      <c r="H369" s="27"/>
      <c r="I369" s="27"/>
      <c r="J369" s="27"/>
      <c r="K369" s="32"/>
      <c r="L369" s="17" t="str">
        <f aca="false">C369</f>
        <v>m2</v>
      </c>
      <c r="M369" s="17" t="n">
        <v>1</v>
      </c>
      <c r="N369" s="23" t="n">
        <f aca="false">K370</f>
        <v>2.14</v>
      </c>
      <c r="O369" s="19" t="n">
        <f aca="false">ROUND(N369*0.2359,2)</f>
        <v>0.5</v>
      </c>
      <c r="P369" s="19" t="n">
        <f aca="false">N369+O369</f>
        <v>2.64</v>
      </c>
      <c r="Q369" s="19" t="n">
        <f aca="false">ROUND(P369*0.05,2)</f>
        <v>0.13</v>
      </c>
      <c r="R369" s="19" t="n">
        <f aca="false">(P369+Q369)*0.21</f>
        <v>0.5817</v>
      </c>
      <c r="S369" s="24" t="n">
        <f aca="false">P369+Q369+R369</f>
        <v>3.3517</v>
      </c>
      <c r="T369" s="25" t="s">
        <v>27</v>
      </c>
    </row>
    <row r="370" customFormat="false" ht="25.05" hidden="true" customHeight="true" outlineLevel="0" collapsed="false">
      <c r="A370" s="22"/>
      <c r="B370" s="16" t="s">
        <v>30</v>
      </c>
      <c r="C370" s="9" t="s">
        <v>28</v>
      </c>
      <c r="D370" s="31" t="n">
        <v>0.25</v>
      </c>
      <c r="E370" s="28" t="n">
        <v>7.5</v>
      </c>
      <c r="F370" s="27" t="n">
        <f aca="false">ROUND(D370*E370,2)</f>
        <v>1.88</v>
      </c>
      <c r="G370" s="27" t="n">
        <f aca="false">ROUND(0.09*F370,2)</f>
        <v>0.17</v>
      </c>
      <c r="H370" s="27" t="n">
        <f aca="false">ROUND(0.05*(F370),2)</f>
        <v>0.09</v>
      </c>
      <c r="I370" s="27" t="n">
        <f aca="false">ROUND((F370+H370+G370)*0.2359,2)</f>
        <v>0.5</v>
      </c>
      <c r="J370" s="27" t="n">
        <f aca="false">SUM(F370:I370)</f>
        <v>2.64</v>
      </c>
      <c r="K370" s="28" t="n">
        <f aca="false">ROUND(F370+G370+H370,2)</f>
        <v>2.14</v>
      </c>
      <c r="L370" s="17"/>
      <c r="M370" s="17"/>
      <c r="N370" s="23" t="n">
        <f aca="false">K371</f>
        <v>0</v>
      </c>
      <c r="O370" s="19" t="n">
        <f aca="false">ROUND(N370*0.2359,2)</f>
        <v>0</v>
      </c>
      <c r="P370" s="19" t="n">
        <f aca="false">N370+O370</f>
        <v>0</v>
      </c>
      <c r="Q370" s="19" t="n">
        <f aca="false">ROUND(P370*0.05,2)</f>
        <v>0</v>
      </c>
      <c r="R370" s="19" t="n">
        <f aca="false">(P370+Q370)*0.21</f>
        <v>0</v>
      </c>
      <c r="S370" s="24" t="n">
        <f aca="false">P370+Q370+R370</f>
        <v>0</v>
      </c>
    </row>
    <row r="371" customFormat="false" ht="25.05" hidden="false" customHeight="true" outlineLevel="0" collapsed="false">
      <c r="A371" s="22" t="s">
        <v>43</v>
      </c>
      <c r="B371" s="16" t="s">
        <v>264</v>
      </c>
      <c r="C371" s="9" t="s">
        <v>20</v>
      </c>
      <c r="D371" s="31"/>
      <c r="E371" s="28"/>
      <c r="F371" s="27"/>
      <c r="G371" s="27"/>
      <c r="H371" s="27"/>
      <c r="I371" s="27"/>
      <c r="J371" s="27"/>
      <c r="K371" s="32"/>
      <c r="L371" s="17" t="str">
        <f aca="false">C371</f>
        <v>gb</v>
      </c>
      <c r="M371" s="17" t="n">
        <v>1</v>
      </c>
      <c r="N371" s="23" t="n">
        <f aca="false">K372</f>
        <v>3.85</v>
      </c>
      <c r="O371" s="19" t="n">
        <f aca="false">ROUND(N371*0.2359,2)</f>
        <v>0.91</v>
      </c>
      <c r="P371" s="19" t="n">
        <f aca="false">N371+O371</f>
        <v>4.76</v>
      </c>
      <c r="Q371" s="19" t="n">
        <f aca="false">ROUND(P371*0.05,2)</f>
        <v>0.24</v>
      </c>
      <c r="R371" s="19" t="n">
        <f aca="false">(P371+Q371)*0.21</f>
        <v>1.05</v>
      </c>
      <c r="S371" s="24" t="n">
        <f aca="false">P371+Q371+R371</f>
        <v>6.05</v>
      </c>
      <c r="T371" s="25" t="s">
        <v>27</v>
      </c>
    </row>
    <row r="372" customFormat="false" ht="25.05" hidden="true" customHeight="true" outlineLevel="0" collapsed="false">
      <c r="A372" s="22"/>
      <c r="B372" s="16" t="s">
        <v>30</v>
      </c>
      <c r="C372" s="9" t="s">
        <v>28</v>
      </c>
      <c r="D372" s="31" t="n">
        <v>0.45</v>
      </c>
      <c r="E372" s="28" t="n">
        <v>7.5</v>
      </c>
      <c r="F372" s="27" t="n">
        <f aca="false">ROUND(D372*E372,2)</f>
        <v>3.38</v>
      </c>
      <c r="G372" s="27" t="n">
        <f aca="false">ROUND(0.09*F372,2)</f>
        <v>0.3</v>
      </c>
      <c r="H372" s="27" t="n">
        <f aca="false">ROUND(0.05*(F372),2)</f>
        <v>0.17</v>
      </c>
      <c r="I372" s="27" t="n">
        <f aca="false">ROUND((F372+H372+G372)*0.2359,2)</f>
        <v>0.91</v>
      </c>
      <c r="J372" s="27" t="n">
        <f aca="false">SUM(F372:I372)</f>
        <v>4.76</v>
      </c>
      <c r="K372" s="28" t="n">
        <f aca="false">ROUND(F372+G372+H372,2)</f>
        <v>3.85</v>
      </c>
      <c r="L372" s="17"/>
      <c r="M372" s="17"/>
      <c r="N372" s="23" t="n">
        <f aca="false">K373</f>
        <v>0</v>
      </c>
      <c r="O372" s="19" t="n">
        <f aca="false">ROUND(N372*0.2359,2)</f>
        <v>0</v>
      </c>
      <c r="P372" s="19" t="n">
        <f aca="false">N372+O372</f>
        <v>0</v>
      </c>
      <c r="Q372" s="19" t="n">
        <f aca="false">ROUND(P372*0.05,2)</f>
        <v>0</v>
      </c>
      <c r="R372" s="19" t="n">
        <f aca="false">(P372+Q372)*0.21</f>
        <v>0</v>
      </c>
      <c r="S372" s="24" t="n">
        <f aca="false">P372+Q372+R372</f>
        <v>0</v>
      </c>
    </row>
    <row r="373" customFormat="false" ht="25.05" hidden="false" customHeight="true" outlineLevel="0" collapsed="false">
      <c r="A373" s="22" t="s">
        <v>45</v>
      </c>
      <c r="B373" s="16" t="s">
        <v>265</v>
      </c>
      <c r="C373" s="9" t="s">
        <v>36</v>
      </c>
      <c r="D373" s="31"/>
      <c r="E373" s="28"/>
      <c r="F373" s="27"/>
      <c r="G373" s="27"/>
      <c r="H373" s="27"/>
      <c r="I373" s="27"/>
      <c r="J373" s="27"/>
      <c r="K373" s="32"/>
      <c r="L373" s="17" t="str">
        <f aca="false">C373</f>
        <v>t.m.</v>
      </c>
      <c r="M373" s="17" t="n">
        <v>1</v>
      </c>
      <c r="N373" s="23" t="n">
        <f aca="false">K374</f>
        <v>12.82</v>
      </c>
      <c r="O373" s="19" t="n">
        <f aca="false">ROUND(N373*0.2359,2)</f>
        <v>3.02</v>
      </c>
      <c r="P373" s="19" t="n">
        <f aca="false">N373+O373</f>
        <v>15.84</v>
      </c>
      <c r="Q373" s="19" t="n">
        <f aca="false">ROUND(P373*0.05,2)</f>
        <v>0.79</v>
      </c>
      <c r="R373" s="19" t="n">
        <f aca="false">(P373+Q373)*0.21</f>
        <v>3.4923</v>
      </c>
      <c r="S373" s="24" t="n">
        <f aca="false">P373+Q373+R373</f>
        <v>20.1223</v>
      </c>
      <c r="T373" s="25" t="s">
        <v>27</v>
      </c>
    </row>
    <row r="374" customFormat="false" ht="25.05" hidden="true" customHeight="true" outlineLevel="0" collapsed="false">
      <c r="A374" s="22"/>
      <c r="B374" s="16" t="s">
        <v>30</v>
      </c>
      <c r="C374" s="9" t="s">
        <v>28</v>
      </c>
      <c r="D374" s="31" t="n">
        <v>1.5</v>
      </c>
      <c r="E374" s="28" t="n">
        <v>7.5</v>
      </c>
      <c r="F374" s="27" t="n">
        <f aca="false">ROUND(D374*E374,2)</f>
        <v>11.25</v>
      </c>
      <c r="G374" s="27" t="n">
        <f aca="false">ROUND(0.09*F374,2)</f>
        <v>1.01</v>
      </c>
      <c r="H374" s="27" t="n">
        <f aca="false">ROUND(0.05*(F374),2)</f>
        <v>0.56</v>
      </c>
      <c r="I374" s="27" t="n">
        <f aca="false">ROUND((F374+H374+G374)*0.2359,2)</f>
        <v>3.02</v>
      </c>
      <c r="J374" s="27" t="n">
        <f aca="false">SUM(F374:I374)</f>
        <v>15.84</v>
      </c>
      <c r="K374" s="28" t="n">
        <f aca="false">ROUND(F374+G374+H374,2)</f>
        <v>12.82</v>
      </c>
      <c r="L374" s="17"/>
      <c r="M374" s="17"/>
      <c r="N374" s="23" t="n">
        <f aca="false">K375</f>
        <v>0</v>
      </c>
      <c r="O374" s="19" t="n">
        <f aca="false">ROUND(N374*0.2359,2)</f>
        <v>0</v>
      </c>
      <c r="P374" s="19" t="n">
        <f aca="false">N374+O374</f>
        <v>0</v>
      </c>
      <c r="Q374" s="19" t="n">
        <f aca="false">ROUND(P374*0.05,2)</f>
        <v>0</v>
      </c>
      <c r="R374" s="19" t="n">
        <f aca="false">(P374+Q374)*0.21</f>
        <v>0</v>
      </c>
      <c r="S374" s="24" t="n">
        <f aca="false">P374+Q374+R374</f>
        <v>0</v>
      </c>
    </row>
    <row r="375" customFormat="false" ht="25.05" hidden="false" customHeight="true" outlineLevel="0" collapsed="false">
      <c r="A375" s="22" t="s">
        <v>47</v>
      </c>
      <c r="B375" s="16" t="s">
        <v>266</v>
      </c>
      <c r="C375" s="9" t="s">
        <v>20</v>
      </c>
      <c r="D375" s="31"/>
      <c r="E375" s="28"/>
      <c r="F375" s="27"/>
      <c r="G375" s="27"/>
      <c r="H375" s="27"/>
      <c r="I375" s="27"/>
      <c r="J375" s="27"/>
      <c r="K375" s="32"/>
      <c r="L375" s="17" t="str">
        <f aca="false">C375</f>
        <v>gb</v>
      </c>
      <c r="M375" s="17" t="n">
        <v>1</v>
      </c>
      <c r="N375" s="23" t="n">
        <f aca="false">K376</f>
        <v>8.56</v>
      </c>
      <c r="O375" s="19" t="n">
        <f aca="false">ROUND(N375*0.2359,2)</f>
        <v>2.02</v>
      </c>
      <c r="P375" s="19" t="n">
        <f aca="false">N375+O375</f>
        <v>10.58</v>
      </c>
      <c r="Q375" s="19" t="n">
        <f aca="false">ROUND(P375*0.05,2)</f>
        <v>0.53</v>
      </c>
      <c r="R375" s="19" t="n">
        <f aca="false">(P375+Q375)*0.21</f>
        <v>2.3331</v>
      </c>
      <c r="S375" s="24" t="n">
        <f aca="false">P375+Q375+R375</f>
        <v>13.4431</v>
      </c>
      <c r="T375" s="25" t="s">
        <v>27</v>
      </c>
    </row>
    <row r="376" customFormat="false" ht="25.05" hidden="true" customHeight="true" outlineLevel="0" collapsed="false">
      <c r="A376" s="22"/>
      <c r="B376" s="16" t="s">
        <v>30</v>
      </c>
      <c r="C376" s="9" t="s">
        <v>28</v>
      </c>
      <c r="D376" s="31" t="n">
        <v>1</v>
      </c>
      <c r="E376" s="28" t="n">
        <v>7.5</v>
      </c>
      <c r="F376" s="27" t="n">
        <f aca="false">ROUND(D376*E376,2)</f>
        <v>7.5</v>
      </c>
      <c r="G376" s="27" t="n">
        <f aca="false">ROUND(0.09*F376,2)</f>
        <v>0.68</v>
      </c>
      <c r="H376" s="27" t="n">
        <f aca="false">ROUND(0.05*(F376),2)</f>
        <v>0.38</v>
      </c>
      <c r="I376" s="27" t="n">
        <f aca="false">ROUND((F376+H376+G376)*0.2359,2)</f>
        <v>2.02</v>
      </c>
      <c r="J376" s="27" t="n">
        <f aca="false">SUM(F376:I376)</f>
        <v>10.58</v>
      </c>
      <c r="K376" s="28" t="n">
        <f aca="false">ROUND(F376+G376+H376,2)</f>
        <v>8.56</v>
      </c>
      <c r="L376" s="17"/>
      <c r="M376" s="17"/>
      <c r="N376" s="23" t="n">
        <f aca="false">K377</f>
        <v>0</v>
      </c>
      <c r="O376" s="19" t="n">
        <f aca="false">ROUND(N376*0.2359,2)</f>
        <v>0</v>
      </c>
      <c r="P376" s="19" t="n">
        <f aca="false">N376+O376</f>
        <v>0</v>
      </c>
      <c r="Q376" s="19" t="n">
        <f aca="false">ROUND(P376*0.05,2)</f>
        <v>0</v>
      </c>
      <c r="R376" s="19" t="n">
        <f aca="false">(P376+Q376)*0.21</f>
        <v>0</v>
      </c>
      <c r="S376" s="24" t="n">
        <f aca="false">P376+Q376+R376</f>
        <v>0</v>
      </c>
    </row>
    <row r="377" customFormat="false" ht="25.05" hidden="false" customHeight="true" outlineLevel="0" collapsed="false">
      <c r="A377" s="22" t="s">
        <v>49</v>
      </c>
      <c r="B377" s="16" t="s">
        <v>267</v>
      </c>
      <c r="C377" s="9" t="s">
        <v>33</v>
      </c>
      <c r="D377" s="31"/>
      <c r="E377" s="28"/>
      <c r="F377" s="27"/>
      <c r="G377" s="27"/>
      <c r="H377" s="27"/>
      <c r="I377" s="27"/>
      <c r="J377" s="27"/>
      <c r="K377" s="32"/>
      <c r="L377" s="17" t="str">
        <f aca="false">C377</f>
        <v>st</v>
      </c>
      <c r="M377" s="17" t="n">
        <v>1</v>
      </c>
      <c r="N377" s="23" t="n">
        <v>12.54</v>
      </c>
      <c r="O377" s="19" t="n">
        <f aca="false">ROUND(N377*0.2359,2)</f>
        <v>2.96</v>
      </c>
      <c r="P377" s="19" t="n">
        <f aca="false">N377+O377</f>
        <v>15.5</v>
      </c>
      <c r="Q377" s="19" t="n">
        <f aca="false">ROUND(P377*0.05,2)</f>
        <v>0.78</v>
      </c>
      <c r="R377" s="19" t="n">
        <f aca="false">(P377+Q377)*0.21</f>
        <v>3.4188</v>
      </c>
      <c r="S377" s="24" t="n">
        <f aca="false">P377+Q377+R377</f>
        <v>19.6988</v>
      </c>
      <c r="T377" s="25" t="s">
        <v>27</v>
      </c>
    </row>
    <row r="378" customFormat="false" ht="12" hidden="false" customHeight="true" outlineLevel="0" collapsed="false">
      <c r="A378" s="14" t="s">
        <v>268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44.4" hidden="false" customHeight="true" outlineLevel="0" collapsed="false">
      <c r="A379" s="22" t="s">
        <v>18</v>
      </c>
      <c r="B379" s="82" t="s">
        <v>269</v>
      </c>
      <c r="L379" s="17" t="s">
        <v>33</v>
      </c>
      <c r="M379" s="17" t="n">
        <v>1</v>
      </c>
      <c r="N379" s="23"/>
      <c r="O379" s="19"/>
      <c r="P379" s="19"/>
      <c r="Q379" s="19"/>
      <c r="R379" s="19"/>
      <c r="S379" s="24" t="n">
        <v>50.82</v>
      </c>
      <c r="T379" s="25" t="s">
        <v>27</v>
      </c>
    </row>
    <row r="380" customFormat="false" ht="25.05" hidden="false" customHeight="true" outlineLevel="0" collapsed="false">
      <c r="A380" s="22" t="s">
        <v>22</v>
      </c>
      <c r="B380" s="82" t="s">
        <v>270</v>
      </c>
      <c r="L380" s="17" t="s">
        <v>33</v>
      </c>
      <c r="M380" s="17" t="n">
        <v>1</v>
      </c>
      <c r="N380" s="23"/>
      <c r="O380" s="19"/>
      <c r="P380" s="19"/>
      <c r="Q380" s="19"/>
      <c r="R380" s="19"/>
      <c r="S380" s="24" t="n">
        <v>50.82</v>
      </c>
      <c r="T380" s="25" t="s">
        <v>27</v>
      </c>
    </row>
    <row r="381" customFormat="false" ht="25.05" hidden="false" customHeight="true" outlineLevel="0" collapsed="false">
      <c r="A381" s="22" t="s">
        <v>31</v>
      </c>
      <c r="B381" s="82" t="s">
        <v>271</v>
      </c>
      <c r="L381" s="17" t="s">
        <v>33</v>
      </c>
      <c r="M381" s="17" t="n">
        <v>1</v>
      </c>
      <c r="N381" s="23"/>
      <c r="O381" s="19"/>
      <c r="P381" s="19"/>
      <c r="Q381" s="19"/>
      <c r="R381" s="19"/>
      <c r="S381" s="24" t="n">
        <v>62.92</v>
      </c>
      <c r="T381" s="25" t="s">
        <v>27</v>
      </c>
    </row>
    <row r="382" customFormat="false" ht="25.05" hidden="false" customHeight="true" outlineLevel="0" collapsed="false">
      <c r="A382" s="22" t="s">
        <v>34</v>
      </c>
      <c r="B382" s="82" t="s">
        <v>272</v>
      </c>
      <c r="L382" s="17" t="s">
        <v>33</v>
      </c>
      <c r="M382" s="17" t="n">
        <v>1</v>
      </c>
      <c r="N382" s="23"/>
      <c r="O382" s="19"/>
      <c r="P382" s="19"/>
      <c r="Q382" s="19"/>
      <c r="R382" s="19"/>
      <c r="S382" s="24" t="n">
        <v>62.92</v>
      </c>
      <c r="T382" s="25" t="s">
        <v>27</v>
      </c>
    </row>
    <row r="383" customFormat="false" ht="34.2" hidden="false" customHeight="true" outlineLevel="0" collapsed="false">
      <c r="A383" s="22" t="s">
        <v>37</v>
      </c>
      <c r="B383" s="82" t="s">
        <v>273</v>
      </c>
      <c r="L383" s="17" t="s">
        <v>33</v>
      </c>
      <c r="M383" s="17" t="n">
        <v>1</v>
      </c>
      <c r="N383" s="23"/>
      <c r="O383" s="19"/>
      <c r="P383" s="19"/>
      <c r="Q383" s="19"/>
      <c r="R383" s="19"/>
      <c r="S383" s="24" t="n">
        <v>41.78</v>
      </c>
      <c r="T383" s="25" t="s">
        <v>27</v>
      </c>
    </row>
    <row r="384" customFormat="false" ht="12" hidden="false" customHeight="true" outlineLevel="0" collapsed="false">
      <c r="A384" s="14" t="s">
        <v>274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35.4" hidden="false" customHeight="true" outlineLevel="0" collapsed="false">
      <c r="A385" s="22" t="s">
        <v>18</v>
      </c>
      <c r="B385" s="82" t="s">
        <v>275</v>
      </c>
      <c r="L385" s="17" t="s">
        <v>276</v>
      </c>
      <c r="M385" s="17" t="n">
        <v>1</v>
      </c>
      <c r="N385" s="23" t="n">
        <v>6.84</v>
      </c>
      <c r="O385" s="19" t="n">
        <f aca="false">ROUND(N385*0.2359,2)</f>
        <v>1.61</v>
      </c>
      <c r="P385" s="19" t="n">
        <f aca="false">N385+O385</f>
        <v>8.45</v>
      </c>
      <c r="Q385" s="19" t="n">
        <f aca="false">ROUND(P385*0.05,2)</f>
        <v>0.42</v>
      </c>
      <c r="R385" s="19" t="n">
        <f aca="false">(P385+Q385)*0.21</f>
        <v>1.8627</v>
      </c>
      <c r="S385" s="24" t="n">
        <f aca="false">P385+Q385+R385</f>
        <v>10.7327</v>
      </c>
      <c r="T385" s="25" t="s">
        <v>27</v>
      </c>
    </row>
    <row r="386" customFormat="false" ht="25.05" hidden="false" customHeight="true" outlineLevel="0" collapsed="false">
      <c r="A386" s="22" t="s">
        <v>22</v>
      </c>
      <c r="B386" s="82" t="s">
        <v>277</v>
      </c>
      <c r="L386" s="17" t="s">
        <v>278</v>
      </c>
      <c r="M386" s="17" t="n">
        <v>1</v>
      </c>
      <c r="N386" s="23"/>
      <c r="O386" s="19"/>
      <c r="P386" s="19"/>
      <c r="Q386" s="19"/>
      <c r="R386" s="19"/>
      <c r="S386" s="24" t="n">
        <f aca="false">170*1.21</f>
        <v>205.7</v>
      </c>
      <c r="T386" s="25" t="s">
        <v>27</v>
      </c>
    </row>
    <row r="387" customFormat="false" ht="25.05" hidden="false" customHeight="true" outlineLevel="0" collapsed="false"/>
    <row r="388" customFormat="false" ht="25.05" hidden="false" customHeight="true" outlineLevel="0" collapsed="false">
      <c r="B388" s="83" t="s">
        <v>279</v>
      </c>
    </row>
    <row r="389" customFormat="false" ht="12" hidden="false" customHeight="true" outlineLevel="0" collapsed="false">
      <c r="B389" s="84" t="s">
        <v>280</v>
      </c>
    </row>
    <row r="390" customFormat="false" ht="12" hidden="false" customHeight="true" outlineLevel="0" collapsed="false">
      <c r="B390" s="84" t="s">
        <v>281</v>
      </c>
    </row>
    <row r="391" customFormat="false" ht="12" hidden="false" customHeight="true" outlineLevel="0" collapsed="false">
      <c r="B391" s="84" t="s">
        <v>282</v>
      </c>
    </row>
    <row r="392" customFormat="false" ht="12" hidden="false" customHeight="true" outlineLevel="0" collapsed="false">
      <c r="B392" s="84" t="s">
        <v>283</v>
      </c>
    </row>
    <row r="393" customFormat="false" ht="25.05" hidden="false" customHeight="true" outlineLevel="0" collapsed="false"/>
    <row r="394" customFormat="false" ht="25.05" hidden="false" customHeight="true" outlineLevel="0" collapsed="false"/>
    <row r="395" customFormat="false" ht="25.05" hidden="false" customHeight="true" outlineLevel="0" collapsed="false"/>
    <row r="396" customFormat="false" ht="25.05" hidden="false" customHeight="true" outlineLevel="0" collapsed="false"/>
    <row r="397" customFormat="false" ht="25.05" hidden="false" customHeight="true" outlineLevel="0" collapsed="false"/>
    <row r="398" customFormat="false" ht="25.05" hidden="false" customHeight="true" outlineLevel="0" collapsed="false"/>
    <row r="399" customFormat="false" ht="25.05" hidden="false" customHeight="true" outlineLevel="0" collapsed="false"/>
    <row r="400" customFormat="false" ht="25.05" hidden="false" customHeight="true" outlineLevel="0" collapsed="false"/>
    <row r="401" customFormat="false" ht="25.05" hidden="false" customHeight="true" outlineLevel="0" collapsed="false"/>
    <row r="402" customFormat="false" ht="25.05" hidden="false" customHeight="true" outlineLevel="0" collapsed="false"/>
    <row r="403" customFormat="false" ht="25.05" hidden="false" customHeight="true" outlineLevel="0" collapsed="false"/>
    <row r="404" customFormat="false" ht="25.05" hidden="false" customHeight="true" outlineLevel="0" collapsed="false"/>
    <row r="405" customFormat="false" ht="25.05" hidden="false" customHeight="true" outlineLevel="0" collapsed="false"/>
    <row r="406" customFormat="false" ht="25.05" hidden="false" customHeight="true" outlineLevel="0" collapsed="false"/>
    <row r="407" customFormat="false" ht="25.05" hidden="false" customHeight="true" outlineLevel="0" collapsed="false"/>
    <row r="408" customFormat="false" ht="25.05" hidden="false" customHeight="true" outlineLevel="0" collapsed="false"/>
    <row r="409" customFormat="false" ht="25.05" hidden="false" customHeight="true" outlineLevel="0" collapsed="false"/>
    <row r="410" customFormat="false" ht="25.05" hidden="false" customHeight="true" outlineLevel="0" collapsed="false"/>
    <row r="411" customFormat="false" ht="25.05" hidden="false" customHeight="true" outlineLevel="0" collapsed="false"/>
    <row r="412" customFormat="false" ht="25.05" hidden="false" customHeight="true" outlineLevel="0" collapsed="false"/>
    <row r="413" customFormat="false" ht="25.05" hidden="false" customHeight="true" outlineLevel="0" collapsed="false"/>
    <row r="414" customFormat="false" ht="25.05" hidden="false" customHeight="true" outlineLevel="0" collapsed="false"/>
    <row r="415" customFormat="false" ht="25.05" hidden="false" customHeight="true" outlineLevel="0" collapsed="false"/>
    <row r="416" customFormat="false" ht="25.05" hidden="false" customHeight="true" outlineLevel="0" collapsed="false"/>
    <row r="417" customFormat="false" ht="25.05" hidden="false" customHeight="true" outlineLevel="0" collapsed="false"/>
    <row r="418" customFormat="false" ht="25.05" hidden="false" customHeight="true" outlineLevel="0" collapsed="false"/>
    <row r="419" customFormat="false" ht="25.05" hidden="false" customHeight="true" outlineLevel="0" collapsed="false"/>
    <row r="420" customFormat="false" ht="25.05" hidden="false" customHeight="true" outlineLevel="0" collapsed="false"/>
    <row r="421" customFormat="false" ht="25.05" hidden="false" customHeight="true" outlineLevel="0" collapsed="false"/>
    <row r="422" customFormat="false" ht="25.05" hidden="false" customHeight="true" outlineLevel="0" collapsed="false"/>
    <row r="423" customFormat="false" ht="25.05" hidden="false" customHeight="true" outlineLevel="0" collapsed="false"/>
    <row r="424" customFormat="false" ht="25.05" hidden="false" customHeight="true" outlineLevel="0" collapsed="false"/>
    <row r="425" customFormat="false" ht="25.05" hidden="false" customHeight="true" outlineLevel="0" collapsed="false"/>
    <row r="426" customFormat="false" ht="25.05" hidden="false" customHeight="true" outlineLevel="0" collapsed="false"/>
    <row r="427" customFormat="false" ht="25.05" hidden="false" customHeight="true" outlineLevel="0" collapsed="false"/>
    <row r="428" customFormat="false" ht="25.05" hidden="false" customHeight="true" outlineLevel="0" collapsed="false"/>
    <row r="429" customFormat="false" ht="25.05" hidden="false" customHeight="true" outlineLevel="0" collapsed="false"/>
    <row r="430" customFormat="false" ht="25.05" hidden="false" customHeight="true" outlineLevel="0" collapsed="false"/>
    <row r="431" customFormat="false" ht="25.05" hidden="false" customHeight="true" outlineLevel="0" collapsed="false"/>
  </sheetData>
  <sheetProtection sheet="true" password="c70b" insertColumns="false" insertRows="false" deleteColumns="false" deleteRows="false"/>
  <mergeCells count="56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R1"/>
    <mergeCell ref="S1:T2"/>
    <mergeCell ref="S3:T3"/>
    <mergeCell ref="A4:T4"/>
    <mergeCell ref="N5:O5"/>
    <mergeCell ref="N6:O6"/>
    <mergeCell ref="A7:T7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T62"/>
    <mergeCell ref="A81:T81"/>
    <mergeCell ref="A94:T94"/>
    <mergeCell ref="A139:T139"/>
    <mergeCell ref="A150:T150"/>
    <mergeCell ref="A184:T184"/>
    <mergeCell ref="A191:T191"/>
    <mergeCell ref="A200:T200"/>
    <mergeCell ref="A215:T215"/>
    <mergeCell ref="A298:T298"/>
    <mergeCell ref="A315:T315"/>
    <mergeCell ref="A356:T356"/>
    <mergeCell ref="A378:T378"/>
    <mergeCell ref="A384:T3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6:37:21Z</dcterms:created>
  <dc:creator>mihails</dc:creator>
  <dc:description/>
  <dc:language>en-US</dc:language>
  <cp:lastModifiedBy>mihails</cp:lastModifiedBy>
  <cp:lastPrinted>2024-12-08T07:53:03Z</cp:lastPrinted>
  <dcterms:modified xsi:type="dcterms:W3CDTF">2024-12-08T07:53:34Z</dcterms:modified>
  <cp:revision>0</cp:revision>
  <dc:subject/>
  <dc:title/>
</cp:coreProperties>
</file>